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voice Item Data ODBC" sheetId="1" state="visible" r:id="rId2"/>
    <sheet name="Invoice Data ODBC" sheetId="2" state="visible" r:id="rId3"/>
    <sheet name="Chart1" sheetId="3" state="visible" r:id="rId4"/>
    <sheet name="Pivot" sheetId="4" state="visible" r:id="rId5"/>
    <sheet name="Notes" sheetId="5" state="visible" r:id="rId6"/>
  </sheets>
  <definedNames>
    <definedName function="false" hidden="false" localSheetId="0" name="Query_from_SageV6" vbProcedure="false">'Invoice Item Data ODBC'!$A$1:$E$76</definedName>
    <definedName function="false" hidden="false" localSheetId="1" name="Query_from_SageV6" vbProcedure="false">'Invoice Data ODBC'!$A$1:$F$17</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ACCOUNT_REF</t>
  </si>
  <si>
    <t xml:space="preserve">NAME</t>
  </si>
  <si>
    <t xml:space="preserve">CUST_ORDER_NUMBER</t>
  </si>
  <si>
    <t xml:space="preserve">Month</t>
  </si>
  <si>
    <t xml:space="preserve">Date</t>
  </si>
  <si>
    <t xml:space="preserve">Value</t>
  </si>
  <si>
    <t xml:space="preserve">INVOICE_DATE</t>
  </si>
  <si>
    <t xml:space="preserve">INVOICE_TYPE_CODE</t>
  </si>
  <si>
    <t xml:space="preserve">HEL001</t>
  </si>
  <si>
    <t xml:space="preserve">Sum of Value</t>
  </si>
  <si>
    <t xml:space="preserve">STOCK_CODE</t>
  </si>
  <si>
    <t xml:space="preserve">99-12</t>
  </si>
  <si>
    <t xml:space="preserve">Grand Total</t>
  </si>
  <si>
    <t xml:space="preserve">15004</t>
  </si>
  <si>
    <t xml:space="preserve">CR</t>
  </si>
  <si>
    <t xml:space="preserve">16134</t>
  </si>
  <si>
    <t xml:space="preserve">10003</t>
  </si>
  <si>
    <t xml:space="preserve">Notes</t>
  </si>
  <si>
    <t xml:space="preserve">click on the heading below to jump to the section</t>
  </si>
  <si>
    <t xml:space="preserve">How I did It</t>
  </si>
  <si>
    <t xml:space="preserve">How to set it up</t>
  </si>
  <si>
    <t xml:space="preserve">How to use it</t>
  </si>
  <si>
    <t xml:space="preserve">How I did it</t>
  </si>
  <si>
    <t xml:space="preserve">ODBC Pages are externally linked to Sage Line50 via ODBC, Right Clicking in the data area allows you to change options, these have been set to automatically refresh when you open the sheet</t>
  </si>
  <si>
    <t xml:space="preserve">The invoice Item Table is the main basis of the information used for the report/chart, the extra information needed if found by looking up the information from the invoices sheet, these cells are automatically copied down as more data is added, by selecting fill down formulas in adjacent on the data range properties (right click in data area).</t>
  </si>
  <si>
    <t xml:space="preserve">The data is looked up using the vlookup function, with large amounts of data this can be a slow process (your best bet in this case is to limit the data being returned by MSQuery by selecting only after invoice number xxxx right click in the data area and edit query)</t>
  </si>
  <si>
    <t xml:space="preserve">Invoice type codes are 1=Prod invoice, 2=Serv invoice, 3=Prod Cred, 4=Serv Cred. </t>
  </si>
  <si>
    <t xml:space="preserve">We need this information because all figures are positive even for credit notes in the invoice items table, so we use it to calculate +ve of -ve values</t>
  </si>
  <si>
    <t xml:space="preserve">The pivot table chart was created on a blank sheet using columns A to K of the "Invoice Item Data ODBC" sheet</t>
  </si>
  <si>
    <t xml:space="preserve">From the pivot table tool bar I dragged Qty onto the data area, month onto the right, product on the bottom and customer at the top.  Try changing some of them around for yourself.  Excel has a quirk in that it initially sets the data area to be the count rather than the sum so you need to change it to sum by double clicking where it said count of value (now it says sum of value)</t>
  </si>
  <si>
    <t xml:space="preserve">With the data set I first tried there were a lot of service invoices (blanks) you can exclude an individual item from a data by clicking on the down arrow by one of the legends and unchecking the box by the data item you want excluded.</t>
  </si>
  <si>
    <t xml:space="preserve">How to set it up rather than rewrite it yourself</t>
  </si>
  <si>
    <t xml:space="preserve">It is assumed that you have installed the ODBC drivers and the MSQuery component of MS Office</t>
  </si>
  <si>
    <t xml:space="preserve">If you are using Sage V6, have you data in c:\line50\accdata, have no password on the system and Excel 2000 it may work straight away otherwise you will need to redo a bit</t>
  </si>
  <si>
    <r>
      <rPr>
        <b val="true"/>
        <sz val="10"/>
        <rFont val="Arial"/>
        <family val="2"/>
      </rPr>
      <t xml:space="preserve">Logging in and Linking to the right data</t>
    </r>
    <r>
      <rPr>
        <sz val="10"/>
        <rFont val="Arial"/>
        <family val="0"/>
      </rPr>
      <t xml:space="preserve">: when you open the sheet you will see boxes pop up for the refresh you need to enter a valid ID, password and Path to your Sage Data.  If you are not using access rights the user is MANAGER and the password is the password (if any) that you use to get into sage.</t>
    </r>
  </si>
  <si>
    <r>
      <rPr>
        <b val="true"/>
        <sz val="10"/>
        <rFont val="Arial"/>
        <family val="2"/>
      </rPr>
      <t xml:space="preserve">Using different ODBC Drivers</t>
    </r>
    <r>
      <rPr>
        <sz val="10"/>
        <rFont val="Arial"/>
        <family val="2"/>
      </rPr>
      <t xml:space="preserve">: If you are not using SageV6 drivers then you will be unable to connect to data source, to rectify this you need to recreate the msquery links to Sage</t>
    </r>
  </si>
  <si>
    <t xml:space="preserve">First delete the existing Queries by selecting the whole of the Invoice Data ODBC sheet and pressing delete, In the Invoice Item Data ODBC Sheet just select the first rows (the coloured ones are formulas</t>
  </si>
  <si>
    <t xml:space="preserve">Recreate the "Invoice Data ODBC" query, go to the "Invoice Data ODBC" sheet and click into cell A1</t>
  </si>
  <si>
    <t xml:space="preserve">select : tools, get external data, new database query</t>
  </si>
  <si>
    <t xml:space="preserve">select your sage data source if you don’t see one see how to set up data base sources</t>
  </si>
  <si>
    <t xml:space="preserve">http://support.makingithappen.co.uk</t>
  </si>
  <si>
    <t xml:space="preserve">Find the Invoice Data table and add the following fields in the same order</t>
  </si>
  <si>
    <t xml:space="preserve">INVOICE_NUMBER</t>
  </si>
  <si>
    <t xml:space="preserve">click next, if you have a lot of data you might want to limit the results on this page, otherwise continue through with next next finish accepting the defaults provided.</t>
  </si>
  <si>
    <t xml:space="preserve">Return the data to cell $a$1 of the sheet, this is where it should be pointing if you went to the right place at the start.</t>
  </si>
  <si>
    <t xml:space="preserve">Now we are halfway there, we need to recreate the "Invoice Item Data ODBC" query, you do this just as before click on cell A1 in the sheet to start.</t>
  </si>
  <si>
    <t xml:space="preserve">Find the Invoice Item Data table and add the following fields in the same order</t>
  </si>
  <si>
    <t xml:space="preserve">QUANTITY</t>
  </si>
  <si>
    <t xml:space="preserve">DEPT_NUMBER</t>
  </si>
  <si>
    <t xml:space="preserve">NET_AMOUNT</t>
  </si>
  <si>
    <t xml:space="preserve">It should now work, obviously we have not tried this on every system out there, if you have problems we will try and help you overcome them, use feedback on the website.</t>
  </si>
  <si>
    <t xml:space="preserve">Final bit set the Data range properties to copy formula and auto refresh on open on both sheets and your done</t>
  </si>
  <si>
    <t xml:space="preserve">Now the fun bit, by now your sheet should be refreshing automatically when you open it.</t>
  </si>
  <si>
    <t xml:space="preserve">Go to the Chart1 sheet, drag items from the toolbar onto different areas of the graph and see what happens!</t>
  </si>
  <si>
    <t xml:space="preserve">Good combinations we found are</t>
  </si>
  <si>
    <t xml:space="preserve">Month at the top, Customer at the Bottom, nothing on the side</t>
  </si>
  <si>
    <t xml:space="preserve">When you choose a month it will show you the turnover for each customer in the graph</t>
  </si>
  <si>
    <t xml:space="preserve">Month at the top, stock code at the bottom, customer at the side</t>
  </si>
  <si>
    <t xml:space="preserve">Select a month and see who had what that month.</t>
  </si>
  <si>
    <t xml:space="preserve">Change the data are to use Qty and see how many rather value of items.</t>
  </si>
  <si>
    <t xml:space="preserve">Stock at top, month on bottom, customer at the side</t>
  </si>
  <si>
    <t xml:space="preserve">Select a stock item and you will see who bought it when.</t>
  </si>
  <si>
    <t xml:space="preserve">Department at the top, month on the bottom, customer at the side</t>
  </si>
  <si>
    <t xml:space="preserve">Select a department and see how much it did with customers each month</t>
  </si>
  <si>
    <t xml:space="preserve">Play with it lots and come up with your own ideas.  </t>
  </si>
  <si>
    <t xml:space="preserve">You can suppress blank entries, M, S1 and S2 codes by clicking on the down arrow by stock code and unchecking the boxes next to the items, same goes for customers, months, departments, …..</t>
  </si>
  <si>
    <t xml:space="preserve">The pivot table is a less glamorous but very useful sheet as well, again in Office 2000 you can drag information around</t>
  </si>
  <si>
    <t xml:space="preserve">POSTSCRIPT:  It appears that the pivot table tries to refresh itself on opening before the external data has been returned, so you have to press the refresh icon (Red Exclamation Point) after opening, sorry!</t>
  </si>
</sst>
</file>

<file path=xl/styles.xml><?xml version="1.0" encoding="utf-8"?>
<styleSheet xmlns="http://schemas.openxmlformats.org/spreadsheetml/2006/main">
  <numFmts count="2">
    <numFmt numFmtId="164" formatCode="General"/>
    <numFmt numFmtId="165" formatCode="[$-409]m/d/yyyy"/>
  </numFmts>
  <fonts count="14">
    <font>
      <sz val="10"/>
      <name val="Arial"/>
      <family val="0"/>
    </font>
    <font>
      <sz val="10"/>
      <name val="Arial"/>
      <family val="0"/>
    </font>
    <font>
      <sz val="10"/>
      <name val="Arial"/>
      <family val="0"/>
    </font>
    <font>
      <sz val="10"/>
      <name val="Arial"/>
      <family val="0"/>
    </font>
    <font>
      <sz val="10"/>
      <color rgb="FF800000"/>
      <name val="Arial"/>
      <family val="2"/>
    </font>
    <font>
      <b val="true"/>
      <sz val="10"/>
      <name val="Arial"/>
      <family val="2"/>
    </font>
    <font>
      <b val="true"/>
      <sz val="10"/>
      <color rgb="FF800000"/>
      <name val="Arial"/>
      <family val="2"/>
    </font>
    <font>
      <sz val="36"/>
      <color rgb="FFFF0000"/>
      <name val="Arial"/>
      <family val="2"/>
    </font>
    <font>
      <sz val="10"/>
      <color rgb="FF000000"/>
      <name val="Arial"/>
      <family val="2"/>
    </font>
    <font>
      <u val="single"/>
      <sz val="18"/>
      <color rgb="FF0000FF"/>
      <name val="Arial"/>
      <family val="2"/>
    </font>
    <font>
      <u val="single"/>
      <sz val="10"/>
      <color rgb="FF0000FF"/>
      <name val="Arial"/>
      <family val="0"/>
    </font>
    <font>
      <sz val="18"/>
      <color rgb="FF339966"/>
      <name val="Arial"/>
      <family val="2"/>
    </font>
    <font>
      <sz val="10"/>
      <name val="Arial"/>
      <family val="2"/>
    </font>
    <font>
      <sz val="10"/>
      <color rgb="FFFF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9" fillId="3" borderId="0" xfId="20" applyFont="true" applyBorder="true" applyAlignment="true" applyProtection="true">
      <alignment horizontal="center" vertical="bottom" textRotation="0" wrapText="true" indent="0" shrinkToFit="false"/>
      <protection locked="true" hidden="false"/>
    </xf>
    <xf numFmtId="164" fontId="11" fillId="3" borderId="0" xfId="0" applyFont="true" applyBorder="fals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2"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2" shrinkToFit="false"/>
      <protection locked="true" hidden="false"/>
    </xf>
    <xf numFmtId="164" fontId="0" fillId="3" borderId="0" xfId="0" applyFont="true" applyBorder="false" applyAlignment="true" applyProtection="false">
      <alignment horizontal="left" vertical="bottom" textRotation="0" wrapText="true" indent="1"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5" createdVersion="3">
  <cacheSource type="worksheet">
    <worksheetSource ref="A1:K16384" sheet="Invoice Item Data ODBC"/>
  </cacheSource>
  <cacheFields count="11">
    <cacheField name="Column A" numFmtId="0">
      <sharedItems containsString="0" containsBlank="1" count="1">
        <m/>
      </sharedItems>
    </cacheField>
    <cacheField name="Column B" numFmtId="0">
      <sharedItems containsString="0" containsBlank="1" count="1">
        <m/>
      </sharedItems>
    </cacheField>
    <cacheField name="Column C" numFmtId="0">
      <sharedItems containsString="0" containsBlank="1" count="1">
        <m/>
      </sharedItems>
    </cacheField>
    <cacheField name="Column D" numFmtId="0">
      <sharedItems containsString="0" containsBlank="1" count="1">
        <m/>
      </sharedItems>
    </cacheField>
    <cacheField name="Column E" numFmtId="0">
      <sharedItems containsString="0" containsBlank="1" count="1">
        <m/>
      </sharedItems>
    </cacheField>
    <cacheField name="ACCOUNT_REF" numFmtId="0">
      <sharedItems containsBlank="1" count="2">
        <e v="#N/A"/>
        <m/>
      </sharedItems>
    </cacheField>
    <cacheField name="NAME" numFmtId="0">
      <sharedItems containsBlank="1" count="2">
        <e v="#N/A"/>
        <m/>
      </sharedItems>
    </cacheField>
    <cacheField name="CUST_ORDER_NUMBER" numFmtId="0">
      <sharedItems containsBlank="1" count="2">
        <e v="#N/A"/>
        <m/>
      </sharedItems>
    </cacheField>
    <cacheField name="Month" numFmtId="0">
      <sharedItems containsBlank="1" count="2">
        <e v="#N/A"/>
        <m/>
      </sharedItems>
    </cacheField>
    <cacheField name="Date" numFmtId="0">
      <sharedItems containsBlank="1" count="2">
        <e v="#N/A"/>
        <m/>
      </sharedItems>
    </cacheField>
    <cacheField name="Value" numFmtId="0">
      <sharedItems containsBlank="1" count="2">
        <e v="#N/A"/>
        <m/>
      </sharedItems>
    </cacheField>
  </cacheFields>
</pivotCacheDefinition>
</file>

<file path=xl/pivotCache/pivotCacheRecords1.xml><?xml version="1.0" encoding="utf-8"?>
<pivotCacheRecords xmlns="http://schemas.openxmlformats.org/spreadsheetml/2006/main" xmlns:r="http://schemas.openxmlformats.org/officeDocument/2006/relationships" count="75">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r>
    <x v="0"/>
    <x v="0"/>
    <x v="0"/>
    <x v="0"/>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B4:C6" firstHeaderRow="2" firstDataRow="2" firstDataCol="0" rowPageCount="1" colPageCount="1"/>
  <pivotFields count="11">
    <pivotField compact="0" showAll="0"/>
    <pivotField compact="0" showAll="0"/>
    <pivotField compact="0" showAll="0"/>
    <pivotField compact="0" showAll="0"/>
    <pivotField compact="0" showAll="0"/>
    <pivotField axis="axisPage" compact="0" showAll="0" outline="0">
      <items count="3">
        <item h="1" x="0"/>
        <item h="1" x="1"/>
        <item t="default"/>
      </items>
    </pivotField>
    <pivotField compact="0" showAll="0" outline="0"/>
    <pivotField compact="0" showAll="0" outline="0"/>
    <pivotField axis="axisCol" compact="0" showAll="0" outline="0">
      <items count="3">
        <item x="0"/>
        <item x="1"/>
        <item t="default"/>
      </items>
    </pivotField>
    <pivotField compact="0" showAll="0" outline="0"/>
    <pivotField dataField="1" compact="0" showAll="0"/>
  </pivotFields>
  <colFields count="1">
    <field x="8"/>
  </colFields>
  <pageFields count="1">
    <pageField fld="5" hier="-1"/>
  </pageFields>
  <dataFields count="1">
    <dataField name="Sum of Value" fld="10" subtotal="sum" numFmtId="164"/>
  </dataFields>
  <pivotTableStyleInfo name="PivotStyleLight16" showRowHeaders="1" showColHeaders="1" showRowStripes="0" showColStripes="0" showLastColumn="1"/>
</pivotTableDefinition>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hyperlink" Target="http://sage.support.makingithappen.co.uk/set32odbc.htm" TargetMode="External"/><Relationship Id="rId2" Type="http://schemas.openxmlformats.org/officeDocument/2006/relationships/hyperlink" Target="http://sage.support.makingithappen.co.uk/set32odbc.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3.7"/>
    <col collapsed="false" customWidth="true" hidden="false" outlineLevel="0" max="3" min="3" style="0" width="10.28"/>
    <col collapsed="false" customWidth="true" hidden="false" outlineLevel="0" max="4" min="4" style="0" width="14.85"/>
    <col collapsed="false" customWidth="true" hidden="false" outlineLevel="0" max="5" min="5" style="0" width="13.7"/>
    <col collapsed="false" customWidth="true" hidden="false" outlineLevel="0" max="6" min="6" style="1" width="14.7"/>
    <col collapsed="false" customWidth="true" hidden="false" outlineLevel="0" max="7" min="7" style="1" width="6.28"/>
    <col collapsed="false" customWidth="true" hidden="false" outlineLevel="0" max="8" min="8" style="1" width="22.7"/>
    <col collapsed="false" customWidth="true" hidden="false" outlineLevel="0" max="9" min="9" style="1" width="6.56"/>
    <col collapsed="false" customWidth="true" hidden="false" outlineLevel="0" max="10" min="10" style="1" width="5.13"/>
    <col collapsed="false" customWidth="true" hidden="false" outlineLevel="0" max="11" min="11" style="1" width="6.28"/>
    <col collapsed="false" customWidth="true" hidden="false" outlineLevel="0" max="12" min="12" style="1" width="14.56"/>
    <col collapsed="false" customWidth="true" hidden="false" outlineLevel="0" max="13" min="13" style="1" width="20.7"/>
  </cols>
  <sheetData>
    <row r="1" customFormat="false" ht="12.75" hidden="false" customHeight="false" outlineLevel="0" collapsed="false">
      <c r="A1" s="2"/>
      <c r="B1" s="2"/>
      <c r="C1" s="2"/>
      <c r="D1" s="2"/>
      <c r="E1" s="2"/>
      <c r="F1" s="3" t="s">
        <v>0</v>
      </c>
      <c r="G1" s="3" t="s">
        <v>1</v>
      </c>
      <c r="H1" s="3" t="s">
        <v>2</v>
      </c>
      <c r="I1" s="3" t="s">
        <v>3</v>
      </c>
      <c r="J1" s="3" t="s">
        <v>4</v>
      </c>
      <c r="K1" s="3" t="s">
        <v>5</v>
      </c>
      <c r="L1" s="3" t="s">
        <v>6</v>
      </c>
      <c r="M1" s="3" t="s">
        <v>7</v>
      </c>
    </row>
    <row r="2" customFormat="false" ht="12.75" hidden="false" customHeight="false" outlineLevel="0" collapsed="false">
      <c r="F2" s="1" t="e">
        <f aca="false">+VLOOKUP(A2,'Invoice Data ODBC'!A:F,2,0)</f>
        <v>#N/A</v>
      </c>
      <c r="G2" s="1" t="e">
        <f aca="false">+VLOOKUP(A2,'Invoice Data ODBC'!A:F,3,0)</f>
        <v>#N/A</v>
      </c>
      <c r="H2" s="1" t="e">
        <f aca="false">+VLOOKUP(A2,'Invoice Data ODBC'!A:F,4,0)</f>
        <v>#N/A</v>
      </c>
      <c r="I2" s="1" t="e">
        <f aca="false">+TEXT(L2,"yy-mm")</f>
        <v>#N/A</v>
      </c>
      <c r="J2" s="1" t="e">
        <f aca="false">+TEXT(L2,"dd-mmm-yy")</f>
        <v>#N/A</v>
      </c>
      <c r="K2" s="1" t="e">
        <f aca="false">IF(MOD(M2,2),E2,-E2)</f>
        <v>#N/A</v>
      </c>
      <c r="L2" s="1" t="e">
        <f aca="false">+VLOOKUP(A2,'Invoice Data ODBC'!A:F,5,0)</f>
        <v>#N/A</v>
      </c>
      <c r="M2" s="1" t="e">
        <f aca="false">+VLOOKUP(A2,'Invoice Data ODBC'!A:F,6,0)</f>
        <v>#N/A</v>
      </c>
    </row>
    <row r="3" customFormat="false" ht="12.75" hidden="false" customHeight="false" outlineLevel="0" collapsed="false">
      <c r="F3" s="1" t="e">
        <f aca="false">+VLOOKUP(A3,'Invoice Data ODBC'!A:F,2,0)</f>
        <v>#N/A</v>
      </c>
      <c r="G3" s="1" t="e">
        <f aca="false">+VLOOKUP(A3,'Invoice Data ODBC'!A:F,3,0)</f>
        <v>#N/A</v>
      </c>
      <c r="H3" s="1" t="e">
        <f aca="false">+VLOOKUP(A3,'Invoice Data ODBC'!A:F,4,0)</f>
        <v>#N/A</v>
      </c>
      <c r="I3" s="1" t="e">
        <f aca="false">+TEXT(L3,"yy-mm")</f>
        <v>#N/A</v>
      </c>
      <c r="J3" s="1" t="e">
        <f aca="false">+TEXT(L3,"dd-mmm-yy")</f>
        <v>#N/A</v>
      </c>
      <c r="K3" s="1" t="e">
        <f aca="false">IF(MOD(M3,2),E3,-E3)</f>
        <v>#N/A</v>
      </c>
      <c r="L3" s="1" t="e">
        <f aca="false">+VLOOKUP(A3,'Invoice Data ODBC'!A:F,5,0)</f>
        <v>#N/A</v>
      </c>
      <c r="M3" s="1" t="e">
        <f aca="false">+VLOOKUP(A3,'Invoice Data ODBC'!A:F,6,0)</f>
        <v>#N/A</v>
      </c>
    </row>
    <row r="4" customFormat="false" ht="12.75" hidden="false" customHeight="false" outlineLevel="0" collapsed="false">
      <c r="F4" s="1" t="e">
        <f aca="false">+VLOOKUP(A4,'Invoice Data ODBC'!A:F,2,0)</f>
        <v>#N/A</v>
      </c>
      <c r="G4" s="1" t="e">
        <f aca="false">+VLOOKUP(A4,'Invoice Data ODBC'!A:F,3,0)</f>
        <v>#N/A</v>
      </c>
      <c r="H4" s="1" t="e">
        <f aca="false">+VLOOKUP(A4,'Invoice Data ODBC'!A:F,4,0)</f>
        <v>#N/A</v>
      </c>
      <c r="I4" s="1" t="e">
        <f aca="false">+TEXT(L4,"yy-mm")</f>
        <v>#N/A</v>
      </c>
      <c r="J4" s="1" t="e">
        <f aca="false">+TEXT(L4,"dd-mmm-yy")</f>
        <v>#N/A</v>
      </c>
      <c r="K4" s="1" t="e">
        <f aca="false">IF(MOD(M4,2),E4,-E4)</f>
        <v>#N/A</v>
      </c>
      <c r="L4" s="1" t="e">
        <f aca="false">+VLOOKUP(A4,'Invoice Data ODBC'!A:F,5,0)</f>
        <v>#N/A</v>
      </c>
      <c r="M4" s="1" t="e">
        <f aca="false">+VLOOKUP(A4,'Invoice Data ODBC'!A:F,6,0)</f>
        <v>#N/A</v>
      </c>
    </row>
    <row r="5" customFormat="false" ht="12.75" hidden="false" customHeight="false" outlineLevel="0" collapsed="false">
      <c r="F5" s="1" t="e">
        <f aca="false">+VLOOKUP(A5,'Invoice Data ODBC'!A:F,2,0)</f>
        <v>#N/A</v>
      </c>
      <c r="G5" s="1" t="e">
        <f aca="false">+VLOOKUP(A5,'Invoice Data ODBC'!A:F,3,0)</f>
        <v>#N/A</v>
      </c>
      <c r="H5" s="1" t="e">
        <f aca="false">+VLOOKUP(A5,'Invoice Data ODBC'!A:F,4,0)</f>
        <v>#N/A</v>
      </c>
      <c r="I5" s="1" t="e">
        <f aca="false">+TEXT(L5,"yy-mm")</f>
        <v>#N/A</v>
      </c>
      <c r="J5" s="1" t="e">
        <f aca="false">+TEXT(L5,"dd-mmm-yy")</f>
        <v>#N/A</v>
      </c>
      <c r="K5" s="1" t="e">
        <f aca="false">IF(MOD(M5,2),E5,-E5)</f>
        <v>#N/A</v>
      </c>
      <c r="L5" s="1" t="e">
        <f aca="false">+VLOOKUP(A5,'Invoice Data ODBC'!A:F,5,0)</f>
        <v>#N/A</v>
      </c>
      <c r="M5" s="1" t="e">
        <f aca="false">+VLOOKUP(A5,'Invoice Data ODBC'!A:F,6,0)</f>
        <v>#N/A</v>
      </c>
    </row>
    <row r="6" customFormat="false" ht="12.75" hidden="false" customHeight="false" outlineLevel="0" collapsed="false">
      <c r="F6" s="1" t="e">
        <f aca="false">+VLOOKUP(A6,'Invoice Data ODBC'!A:F,2,0)</f>
        <v>#N/A</v>
      </c>
      <c r="G6" s="1" t="e">
        <f aca="false">+VLOOKUP(A6,'Invoice Data ODBC'!A:F,3,0)</f>
        <v>#N/A</v>
      </c>
      <c r="H6" s="1" t="e">
        <f aca="false">+VLOOKUP(A6,'Invoice Data ODBC'!A:F,4,0)</f>
        <v>#N/A</v>
      </c>
      <c r="I6" s="1" t="e">
        <f aca="false">+TEXT(L6,"yy-mm")</f>
        <v>#N/A</v>
      </c>
      <c r="J6" s="1" t="e">
        <f aca="false">+TEXT(L6,"dd-mmm-yy")</f>
        <v>#N/A</v>
      </c>
      <c r="K6" s="1" t="e">
        <f aca="false">IF(MOD(M6,2),E6,-E6)</f>
        <v>#N/A</v>
      </c>
      <c r="L6" s="1" t="e">
        <f aca="false">+VLOOKUP(A6,'Invoice Data ODBC'!A:F,5,0)</f>
        <v>#N/A</v>
      </c>
      <c r="M6" s="1" t="e">
        <f aca="false">+VLOOKUP(A6,'Invoice Data ODBC'!A:F,6,0)</f>
        <v>#N/A</v>
      </c>
    </row>
    <row r="7" customFormat="false" ht="12.75" hidden="false" customHeight="false" outlineLevel="0" collapsed="false">
      <c r="F7" s="1" t="e">
        <f aca="false">+VLOOKUP(A7,'Invoice Data ODBC'!A:F,2,0)</f>
        <v>#N/A</v>
      </c>
      <c r="G7" s="1" t="e">
        <f aca="false">+VLOOKUP(A7,'Invoice Data ODBC'!A:F,3,0)</f>
        <v>#N/A</v>
      </c>
      <c r="H7" s="1" t="e">
        <f aca="false">+VLOOKUP(A7,'Invoice Data ODBC'!A:F,4,0)</f>
        <v>#N/A</v>
      </c>
      <c r="I7" s="1" t="e">
        <f aca="false">+TEXT(L7,"yy-mm")</f>
        <v>#N/A</v>
      </c>
      <c r="J7" s="1" t="e">
        <f aca="false">+TEXT(L7,"dd-mmm-yy")</f>
        <v>#N/A</v>
      </c>
      <c r="K7" s="1" t="e">
        <f aca="false">IF(MOD(M7,2),E7,-E7)</f>
        <v>#N/A</v>
      </c>
      <c r="L7" s="1" t="e">
        <f aca="false">+VLOOKUP(A7,'Invoice Data ODBC'!A:F,5,0)</f>
        <v>#N/A</v>
      </c>
      <c r="M7" s="1" t="e">
        <f aca="false">+VLOOKUP(A7,'Invoice Data ODBC'!A:F,6,0)</f>
        <v>#N/A</v>
      </c>
    </row>
    <row r="8" customFormat="false" ht="12.75" hidden="false" customHeight="false" outlineLevel="0" collapsed="false">
      <c r="F8" s="1" t="e">
        <f aca="false">+VLOOKUP(A8,'Invoice Data ODBC'!A:F,2,0)</f>
        <v>#N/A</v>
      </c>
      <c r="G8" s="1" t="e">
        <f aca="false">+VLOOKUP(A8,'Invoice Data ODBC'!A:F,3,0)</f>
        <v>#N/A</v>
      </c>
      <c r="H8" s="1" t="e">
        <f aca="false">+VLOOKUP(A8,'Invoice Data ODBC'!A:F,4,0)</f>
        <v>#N/A</v>
      </c>
      <c r="I8" s="1" t="e">
        <f aca="false">+TEXT(L8,"yy-mm")</f>
        <v>#N/A</v>
      </c>
      <c r="J8" s="1" t="e">
        <f aca="false">+TEXT(L8,"dd-mmm-yy")</f>
        <v>#N/A</v>
      </c>
      <c r="K8" s="1" t="e">
        <f aca="false">IF(MOD(M8,2),E8,-E8)</f>
        <v>#N/A</v>
      </c>
      <c r="L8" s="1" t="e">
        <f aca="false">+VLOOKUP(A8,'Invoice Data ODBC'!A:F,5,0)</f>
        <v>#N/A</v>
      </c>
      <c r="M8" s="1" t="e">
        <f aca="false">+VLOOKUP(A8,'Invoice Data ODBC'!A:F,6,0)</f>
        <v>#N/A</v>
      </c>
    </row>
    <row r="9" customFormat="false" ht="12.75" hidden="false" customHeight="false" outlineLevel="0" collapsed="false">
      <c r="F9" s="1" t="e">
        <f aca="false">+VLOOKUP(A9,'Invoice Data ODBC'!A:F,2,0)</f>
        <v>#N/A</v>
      </c>
      <c r="G9" s="1" t="e">
        <f aca="false">+VLOOKUP(A9,'Invoice Data ODBC'!A:F,3,0)</f>
        <v>#N/A</v>
      </c>
      <c r="H9" s="1" t="e">
        <f aca="false">+VLOOKUP(A9,'Invoice Data ODBC'!A:F,4,0)</f>
        <v>#N/A</v>
      </c>
      <c r="I9" s="1" t="e">
        <f aca="false">+TEXT(L9,"yy-mm")</f>
        <v>#N/A</v>
      </c>
      <c r="J9" s="1" t="e">
        <f aca="false">+TEXT(L9,"dd-mmm-yy")</f>
        <v>#N/A</v>
      </c>
      <c r="K9" s="1" t="e">
        <f aca="false">IF(MOD(M9,2),E9,-E9)</f>
        <v>#N/A</v>
      </c>
      <c r="L9" s="1" t="e">
        <f aca="false">+VLOOKUP(A9,'Invoice Data ODBC'!A:F,5,0)</f>
        <v>#N/A</v>
      </c>
      <c r="M9" s="1" t="e">
        <f aca="false">+VLOOKUP(A9,'Invoice Data ODBC'!A:F,6,0)</f>
        <v>#N/A</v>
      </c>
    </row>
    <row r="10" customFormat="false" ht="12.75" hidden="false" customHeight="false" outlineLevel="0" collapsed="false">
      <c r="F10" s="1" t="e">
        <f aca="false">+VLOOKUP(A10,'Invoice Data ODBC'!A:F,2,0)</f>
        <v>#N/A</v>
      </c>
      <c r="G10" s="1" t="e">
        <f aca="false">+VLOOKUP(A10,'Invoice Data ODBC'!A:F,3,0)</f>
        <v>#N/A</v>
      </c>
      <c r="H10" s="1" t="e">
        <f aca="false">+VLOOKUP(A10,'Invoice Data ODBC'!A:F,4,0)</f>
        <v>#N/A</v>
      </c>
      <c r="I10" s="1" t="e">
        <f aca="false">+TEXT(L10,"yy-mm")</f>
        <v>#N/A</v>
      </c>
      <c r="J10" s="1" t="e">
        <f aca="false">+TEXT(L10,"dd-mmm-yy")</f>
        <v>#N/A</v>
      </c>
      <c r="K10" s="1" t="e">
        <f aca="false">IF(MOD(M10,2),E10,-E10)</f>
        <v>#N/A</v>
      </c>
      <c r="L10" s="1" t="e">
        <f aca="false">+VLOOKUP(A10,'Invoice Data ODBC'!A:F,5,0)</f>
        <v>#N/A</v>
      </c>
      <c r="M10" s="1" t="e">
        <f aca="false">+VLOOKUP(A10,'Invoice Data ODBC'!A:F,6,0)</f>
        <v>#N/A</v>
      </c>
    </row>
    <row r="11" customFormat="false" ht="12.75" hidden="false" customHeight="false" outlineLevel="0" collapsed="false">
      <c r="F11" s="1" t="e">
        <f aca="false">+VLOOKUP(A11,'Invoice Data ODBC'!A:F,2,0)</f>
        <v>#N/A</v>
      </c>
      <c r="G11" s="1" t="e">
        <f aca="false">+VLOOKUP(A11,'Invoice Data ODBC'!A:F,3,0)</f>
        <v>#N/A</v>
      </c>
      <c r="H11" s="1" t="e">
        <f aca="false">+VLOOKUP(A11,'Invoice Data ODBC'!A:F,4,0)</f>
        <v>#N/A</v>
      </c>
      <c r="I11" s="1" t="e">
        <f aca="false">+TEXT(L11,"yy-mm")</f>
        <v>#N/A</v>
      </c>
      <c r="J11" s="1" t="e">
        <f aca="false">+TEXT(L11,"dd-mmm-yy")</f>
        <v>#N/A</v>
      </c>
      <c r="K11" s="1" t="e">
        <f aca="false">IF(MOD(M11,2),E11,-E11)</f>
        <v>#N/A</v>
      </c>
      <c r="L11" s="1" t="e">
        <f aca="false">+VLOOKUP(A11,'Invoice Data ODBC'!A:F,5,0)</f>
        <v>#N/A</v>
      </c>
      <c r="M11" s="1" t="e">
        <f aca="false">+VLOOKUP(A11,'Invoice Data ODBC'!A:F,6,0)</f>
        <v>#N/A</v>
      </c>
    </row>
    <row r="12" customFormat="false" ht="12.75" hidden="false" customHeight="false" outlineLevel="0" collapsed="false">
      <c r="F12" s="1" t="e">
        <f aca="false">+VLOOKUP(A12,'Invoice Data ODBC'!A:F,2,0)</f>
        <v>#N/A</v>
      </c>
      <c r="G12" s="1" t="e">
        <f aca="false">+VLOOKUP(A12,'Invoice Data ODBC'!A:F,3,0)</f>
        <v>#N/A</v>
      </c>
      <c r="H12" s="1" t="e">
        <f aca="false">+VLOOKUP(A12,'Invoice Data ODBC'!A:F,4,0)</f>
        <v>#N/A</v>
      </c>
      <c r="I12" s="1" t="e">
        <f aca="false">+TEXT(L12,"yy-mm")</f>
        <v>#N/A</v>
      </c>
      <c r="J12" s="1" t="e">
        <f aca="false">+TEXT(L12,"dd-mmm-yy")</f>
        <v>#N/A</v>
      </c>
      <c r="K12" s="1" t="e">
        <f aca="false">IF(MOD(M12,2),E12,-E12)</f>
        <v>#N/A</v>
      </c>
      <c r="L12" s="1" t="e">
        <f aca="false">+VLOOKUP(A12,'Invoice Data ODBC'!A:F,5,0)</f>
        <v>#N/A</v>
      </c>
      <c r="M12" s="1" t="e">
        <f aca="false">+VLOOKUP(A12,'Invoice Data ODBC'!A:F,6,0)</f>
        <v>#N/A</v>
      </c>
    </row>
    <row r="13" customFormat="false" ht="12.75" hidden="false" customHeight="false" outlineLevel="0" collapsed="false">
      <c r="F13" s="1" t="e">
        <f aca="false">+VLOOKUP(A13,'Invoice Data ODBC'!A:F,2,0)</f>
        <v>#N/A</v>
      </c>
      <c r="G13" s="1" t="e">
        <f aca="false">+VLOOKUP(A13,'Invoice Data ODBC'!A:F,3,0)</f>
        <v>#N/A</v>
      </c>
      <c r="H13" s="1" t="e">
        <f aca="false">+VLOOKUP(A13,'Invoice Data ODBC'!A:F,4,0)</f>
        <v>#N/A</v>
      </c>
      <c r="I13" s="1" t="e">
        <f aca="false">+TEXT(L13,"yy-mm")</f>
        <v>#N/A</v>
      </c>
      <c r="J13" s="1" t="e">
        <f aca="false">+TEXT(L13,"dd-mmm-yy")</f>
        <v>#N/A</v>
      </c>
      <c r="K13" s="1" t="e">
        <f aca="false">IF(MOD(M13,2),E13,-E13)</f>
        <v>#N/A</v>
      </c>
      <c r="L13" s="1" t="e">
        <f aca="false">+VLOOKUP(A13,'Invoice Data ODBC'!A:F,5,0)</f>
        <v>#N/A</v>
      </c>
      <c r="M13" s="1" t="e">
        <f aca="false">+VLOOKUP(A13,'Invoice Data ODBC'!A:F,6,0)</f>
        <v>#N/A</v>
      </c>
    </row>
    <row r="14" customFormat="false" ht="12.75" hidden="false" customHeight="false" outlineLevel="0" collapsed="false">
      <c r="F14" s="1" t="e">
        <f aca="false">+VLOOKUP(A14,'Invoice Data ODBC'!A:F,2,0)</f>
        <v>#N/A</v>
      </c>
      <c r="G14" s="1" t="e">
        <f aca="false">+VLOOKUP(A14,'Invoice Data ODBC'!A:F,3,0)</f>
        <v>#N/A</v>
      </c>
      <c r="H14" s="1" t="e">
        <f aca="false">+VLOOKUP(A14,'Invoice Data ODBC'!A:F,4,0)</f>
        <v>#N/A</v>
      </c>
      <c r="I14" s="1" t="e">
        <f aca="false">+TEXT(L14,"yy-mm")</f>
        <v>#N/A</v>
      </c>
      <c r="J14" s="1" t="e">
        <f aca="false">+TEXT(L14,"dd-mmm-yy")</f>
        <v>#N/A</v>
      </c>
      <c r="K14" s="1" t="e">
        <f aca="false">IF(MOD(M14,2),E14,-E14)</f>
        <v>#N/A</v>
      </c>
      <c r="L14" s="1" t="e">
        <f aca="false">+VLOOKUP(A14,'Invoice Data ODBC'!A:F,5,0)</f>
        <v>#N/A</v>
      </c>
      <c r="M14" s="1" t="e">
        <f aca="false">+VLOOKUP(A14,'Invoice Data ODBC'!A:F,6,0)</f>
        <v>#N/A</v>
      </c>
    </row>
    <row r="15" customFormat="false" ht="12.75" hidden="false" customHeight="false" outlineLevel="0" collapsed="false">
      <c r="F15" s="1" t="e">
        <f aca="false">+VLOOKUP(A15,'Invoice Data ODBC'!A:F,2,0)</f>
        <v>#N/A</v>
      </c>
      <c r="G15" s="1" t="e">
        <f aca="false">+VLOOKUP(A15,'Invoice Data ODBC'!A:F,3,0)</f>
        <v>#N/A</v>
      </c>
      <c r="H15" s="1" t="e">
        <f aca="false">+VLOOKUP(A15,'Invoice Data ODBC'!A:F,4,0)</f>
        <v>#N/A</v>
      </c>
      <c r="I15" s="1" t="e">
        <f aca="false">+TEXT(L15,"yy-mm")</f>
        <v>#N/A</v>
      </c>
      <c r="J15" s="1" t="e">
        <f aca="false">+TEXT(L15,"dd-mmm-yy")</f>
        <v>#N/A</v>
      </c>
      <c r="K15" s="1" t="e">
        <f aca="false">IF(MOD(M15,2),E15,-E15)</f>
        <v>#N/A</v>
      </c>
      <c r="L15" s="1" t="e">
        <f aca="false">+VLOOKUP(A15,'Invoice Data ODBC'!A:F,5,0)</f>
        <v>#N/A</v>
      </c>
      <c r="M15" s="1" t="e">
        <f aca="false">+VLOOKUP(A15,'Invoice Data ODBC'!A:F,6,0)</f>
        <v>#N/A</v>
      </c>
    </row>
    <row r="16" customFormat="false" ht="12.75" hidden="false" customHeight="false" outlineLevel="0" collapsed="false">
      <c r="F16" s="1" t="e">
        <f aca="false">+VLOOKUP(A16,'Invoice Data ODBC'!A:F,2,0)</f>
        <v>#N/A</v>
      </c>
      <c r="G16" s="1" t="e">
        <f aca="false">+VLOOKUP(A16,'Invoice Data ODBC'!A:F,3,0)</f>
        <v>#N/A</v>
      </c>
      <c r="H16" s="1" t="e">
        <f aca="false">+VLOOKUP(A16,'Invoice Data ODBC'!A:F,4,0)</f>
        <v>#N/A</v>
      </c>
      <c r="I16" s="1" t="e">
        <f aca="false">+TEXT(L16,"yy-mm")</f>
        <v>#N/A</v>
      </c>
      <c r="J16" s="1" t="e">
        <f aca="false">+TEXT(L16,"dd-mmm-yy")</f>
        <v>#N/A</v>
      </c>
      <c r="K16" s="1" t="e">
        <f aca="false">IF(MOD(M16,2),E16,-E16)</f>
        <v>#N/A</v>
      </c>
      <c r="L16" s="1" t="e">
        <f aca="false">+VLOOKUP(A16,'Invoice Data ODBC'!A:F,5,0)</f>
        <v>#N/A</v>
      </c>
      <c r="M16" s="1" t="e">
        <f aca="false">+VLOOKUP(A16,'Invoice Data ODBC'!A:F,6,0)</f>
        <v>#N/A</v>
      </c>
    </row>
    <row r="17" customFormat="false" ht="12.75" hidden="false" customHeight="false" outlineLevel="0" collapsed="false">
      <c r="F17" s="1" t="e">
        <f aca="false">+VLOOKUP(A17,'Invoice Data ODBC'!A:F,2,0)</f>
        <v>#N/A</v>
      </c>
      <c r="G17" s="1" t="e">
        <f aca="false">+VLOOKUP(A17,'Invoice Data ODBC'!A:F,3,0)</f>
        <v>#N/A</v>
      </c>
      <c r="H17" s="1" t="e">
        <f aca="false">+VLOOKUP(A17,'Invoice Data ODBC'!A:F,4,0)</f>
        <v>#N/A</v>
      </c>
      <c r="I17" s="1" t="e">
        <f aca="false">+TEXT(L17,"yy-mm")</f>
        <v>#N/A</v>
      </c>
      <c r="J17" s="1" t="e">
        <f aca="false">+TEXT(L17,"dd-mmm-yy")</f>
        <v>#N/A</v>
      </c>
      <c r="K17" s="1" t="e">
        <f aca="false">IF(MOD(M17,2),E17,-E17)</f>
        <v>#N/A</v>
      </c>
      <c r="L17" s="1" t="e">
        <f aca="false">+VLOOKUP(A17,'Invoice Data ODBC'!A:F,5,0)</f>
        <v>#N/A</v>
      </c>
      <c r="M17" s="1" t="e">
        <f aca="false">+VLOOKUP(A17,'Invoice Data ODBC'!A:F,6,0)</f>
        <v>#N/A</v>
      </c>
    </row>
    <row r="18" customFormat="false" ht="12.75" hidden="false" customHeight="false" outlineLevel="0" collapsed="false">
      <c r="F18" s="1" t="e">
        <f aca="false">+VLOOKUP(A18,'Invoice Data ODBC'!A:F,2,0)</f>
        <v>#N/A</v>
      </c>
      <c r="G18" s="1" t="e">
        <f aca="false">+VLOOKUP(A18,'Invoice Data ODBC'!A:F,3,0)</f>
        <v>#N/A</v>
      </c>
      <c r="H18" s="1" t="e">
        <f aca="false">+VLOOKUP(A18,'Invoice Data ODBC'!A:F,4,0)</f>
        <v>#N/A</v>
      </c>
      <c r="I18" s="1" t="e">
        <f aca="false">+TEXT(L18,"yy-mm")</f>
        <v>#N/A</v>
      </c>
      <c r="J18" s="1" t="e">
        <f aca="false">+TEXT(L18,"dd-mmm-yy")</f>
        <v>#N/A</v>
      </c>
      <c r="K18" s="1" t="e">
        <f aca="false">IF(MOD(M18,2),E18,-E18)</f>
        <v>#N/A</v>
      </c>
      <c r="L18" s="1" t="e">
        <f aca="false">+VLOOKUP(A18,'Invoice Data ODBC'!A:F,5,0)</f>
        <v>#N/A</v>
      </c>
      <c r="M18" s="1" t="e">
        <f aca="false">+VLOOKUP(A18,'Invoice Data ODBC'!A:F,6,0)</f>
        <v>#N/A</v>
      </c>
    </row>
    <row r="19" customFormat="false" ht="12.75" hidden="false" customHeight="false" outlineLevel="0" collapsed="false">
      <c r="F19" s="1" t="e">
        <f aca="false">+VLOOKUP(A19,'Invoice Data ODBC'!A:F,2,0)</f>
        <v>#N/A</v>
      </c>
      <c r="G19" s="1" t="e">
        <f aca="false">+VLOOKUP(A19,'Invoice Data ODBC'!A:F,3,0)</f>
        <v>#N/A</v>
      </c>
      <c r="H19" s="1" t="e">
        <f aca="false">+VLOOKUP(A19,'Invoice Data ODBC'!A:F,4,0)</f>
        <v>#N/A</v>
      </c>
      <c r="I19" s="1" t="e">
        <f aca="false">+TEXT(L19,"yy-mm")</f>
        <v>#N/A</v>
      </c>
      <c r="J19" s="1" t="e">
        <f aca="false">+TEXT(L19,"dd-mmm-yy")</f>
        <v>#N/A</v>
      </c>
      <c r="K19" s="1" t="e">
        <f aca="false">IF(MOD(M19,2),E19,-E19)</f>
        <v>#N/A</v>
      </c>
      <c r="L19" s="1" t="e">
        <f aca="false">+VLOOKUP(A19,'Invoice Data ODBC'!A:F,5,0)</f>
        <v>#N/A</v>
      </c>
      <c r="M19" s="1" t="e">
        <f aca="false">+VLOOKUP(A19,'Invoice Data ODBC'!A:F,6,0)</f>
        <v>#N/A</v>
      </c>
    </row>
    <row r="20" customFormat="false" ht="12.75" hidden="false" customHeight="false" outlineLevel="0" collapsed="false">
      <c r="F20" s="1" t="e">
        <f aca="false">+VLOOKUP(A20,'Invoice Data ODBC'!A:F,2,0)</f>
        <v>#N/A</v>
      </c>
      <c r="G20" s="1" t="e">
        <f aca="false">+VLOOKUP(A20,'Invoice Data ODBC'!A:F,3,0)</f>
        <v>#N/A</v>
      </c>
      <c r="H20" s="1" t="e">
        <f aca="false">+VLOOKUP(A20,'Invoice Data ODBC'!A:F,4,0)</f>
        <v>#N/A</v>
      </c>
      <c r="I20" s="1" t="e">
        <f aca="false">+TEXT(L20,"yy-mm")</f>
        <v>#N/A</v>
      </c>
      <c r="J20" s="1" t="e">
        <f aca="false">+TEXT(L20,"dd-mmm-yy")</f>
        <v>#N/A</v>
      </c>
      <c r="K20" s="1" t="e">
        <f aca="false">IF(MOD(M20,2),E20,-E20)</f>
        <v>#N/A</v>
      </c>
      <c r="L20" s="1" t="e">
        <f aca="false">+VLOOKUP(A20,'Invoice Data ODBC'!A:F,5,0)</f>
        <v>#N/A</v>
      </c>
      <c r="M20" s="1" t="e">
        <f aca="false">+VLOOKUP(A20,'Invoice Data ODBC'!A:F,6,0)</f>
        <v>#N/A</v>
      </c>
    </row>
    <row r="21" customFormat="false" ht="12.75" hidden="false" customHeight="false" outlineLevel="0" collapsed="false">
      <c r="F21" s="1" t="e">
        <f aca="false">+VLOOKUP(A21,'Invoice Data ODBC'!A:F,2,0)</f>
        <v>#N/A</v>
      </c>
      <c r="G21" s="1" t="e">
        <f aca="false">+VLOOKUP(A21,'Invoice Data ODBC'!A:F,3,0)</f>
        <v>#N/A</v>
      </c>
      <c r="H21" s="1" t="e">
        <f aca="false">+VLOOKUP(A21,'Invoice Data ODBC'!A:F,4,0)</f>
        <v>#N/A</v>
      </c>
      <c r="I21" s="1" t="e">
        <f aca="false">+TEXT(L21,"yy-mm")</f>
        <v>#N/A</v>
      </c>
      <c r="J21" s="1" t="e">
        <f aca="false">+TEXT(L21,"dd-mmm-yy")</f>
        <v>#N/A</v>
      </c>
      <c r="K21" s="1" t="e">
        <f aca="false">IF(MOD(M21,2),E21,-E21)</f>
        <v>#N/A</v>
      </c>
      <c r="L21" s="1" t="e">
        <f aca="false">+VLOOKUP(A21,'Invoice Data ODBC'!A:F,5,0)</f>
        <v>#N/A</v>
      </c>
      <c r="M21" s="1" t="e">
        <f aca="false">+VLOOKUP(A21,'Invoice Data ODBC'!A:F,6,0)</f>
        <v>#N/A</v>
      </c>
    </row>
    <row r="22" customFormat="false" ht="12.75" hidden="false" customHeight="false" outlineLevel="0" collapsed="false">
      <c r="F22" s="1" t="e">
        <f aca="false">+VLOOKUP(A22,'Invoice Data ODBC'!A:F,2,0)</f>
        <v>#N/A</v>
      </c>
      <c r="G22" s="1" t="e">
        <f aca="false">+VLOOKUP(A22,'Invoice Data ODBC'!A:F,3,0)</f>
        <v>#N/A</v>
      </c>
      <c r="H22" s="1" t="e">
        <f aca="false">+VLOOKUP(A22,'Invoice Data ODBC'!A:F,4,0)</f>
        <v>#N/A</v>
      </c>
      <c r="I22" s="1" t="e">
        <f aca="false">+TEXT(L22,"yy-mm")</f>
        <v>#N/A</v>
      </c>
      <c r="J22" s="1" t="e">
        <f aca="false">+TEXT(L22,"dd-mmm-yy")</f>
        <v>#N/A</v>
      </c>
      <c r="K22" s="1" t="e">
        <f aca="false">IF(MOD(M22,2),E22,-E22)</f>
        <v>#N/A</v>
      </c>
      <c r="L22" s="1" t="e">
        <f aca="false">+VLOOKUP(A22,'Invoice Data ODBC'!A:F,5,0)</f>
        <v>#N/A</v>
      </c>
      <c r="M22" s="1" t="e">
        <f aca="false">+VLOOKUP(A22,'Invoice Data ODBC'!A:F,6,0)</f>
        <v>#N/A</v>
      </c>
    </row>
    <row r="23" customFormat="false" ht="12.75" hidden="false" customHeight="false" outlineLevel="0" collapsed="false">
      <c r="F23" s="1" t="e">
        <f aca="false">+VLOOKUP(A23,'Invoice Data ODBC'!A:F,2,0)</f>
        <v>#N/A</v>
      </c>
      <c r="G23" s="1" t="e">
        <f aca="false">+VLOOKUP(A23,'Invoice Data ODBC'!A:F,3,0)</f>
        <v>#N/A</v>
      </c>
      <c r="H23" s="1" t="e">
        <f aca="false">+VLOOKUP(A23,'Invoice Data ODBC'!A:F,4,0)</f>
        <v>#N/A</v>
      </c>
      <c r="I23" s="1" t="e">
        <f aca="false">+TEXT(L23,"yy-mm")</f>
        <v>#N/A</v>
      </c>
      <c r="J23" s="1" t="e">
        <f aca="false">+TEXT(L23,"dd-mmm-yy")</f>
        <v>#N/A</v>
      </c>
      <c r="K23" s="1" t="e">
        <f aca="false">IF(MOD(M23,2),E23,-E23)</f>
        <v>#N/A</v>
      </c>
      <c r="L23" s="1" t="e">
        <f aca="false">+VLOOKUP(A23,'Invoice Data ODBC'!A:F,5,0)</f>
        <v>#N/A</v>
      </c>
      <c r="M23" s="1" t="e">
        <f aca="false">+VLOOKUP(A23,'Invoice Data ODBC'!A:F,6,0)</f>
        <v>#N/A</v>
      </c>
    </row>
    <row r="24" customFormat="false" ht="12.75" hidden="false" customHeight="false" outlineLevel="0" collapsed="false">
      <c r="F24" s="1" t="e">
        <f aca="false">+VLOOKUP(A24,'Invoice Data ODBC'!A:F,2,0)</f>
        <v>#N/A</v>
      </c>
      <c r="G24" s="1" t="e">
        <f aca="false">+VLOOKUP(A24,'Invoice Data ODBC'!A:F,3,0)</f>
        <v>#N/A</v>
      </c>
      <c r="H24" s="1" t="e">
        <f aca="false">+VLOOKUP(A24,'Invoice Data ODBC'!A:F,4,0)</f>
        <v>#N/A</v>
      </c>
      <c r="I24" s="1" t="e">
        <f aca="false">+TEXT(L24,"yy-mm")</f>
        <v>#N/A</v>
      </c>
      <c r="J24" s="1" t="e">
        <f aca="false">+TEXT(L24,"dd-mmm-yy")</f>
        <v>#N/A</v>
      </c>
      <c r="K24" s="1" t="e">
        <f aca="false">IF(MOD(M24,2),E24,-E24)</f>
        <v>#N/A</v>
      </c>
      <c r="L24" s="1" t="e">
        <f aca="false">+VLOOKUP(A24,'Invoice Data ODBC'!A:F,5,0)</f>
        <v>#N/A</v>
      </c>
      <c r="M24" s="1" t="e">
        <f aca="false">+VLOOKUP(A24,'Invoice Data ODBC'!A:F,6,0)</f>
        <v>#N/A</v>
      </c>
    </row>
    <row r="25" customFormat="false" ht="12.75" hidden="false" customHeight="false" outlineLevel="0" collapsed="false">
      <c r="F25" s="1" t="e">
        <f aca="false">+VLOOKUP(A25,'Invoice Data ODBC'!A:F,2,0)</f>
        <v>#N/A</v>
      </c>
      <c r="G25" s="1" t="e">
        <f aca="false">+VLOOKUP(A25,'Invoice Data ODBC'!A:F,3,0)</f>
        <v>#N/A</v>
      </c>
      <c r="H25" s="1" t="e">
        <f aca="false">+VLOOKUP(A25,'Invoice Data ODBC'!A:F,4,0)</f>
        <v>#N/A</v>
      </c>
      <c r="I25" s="1" t="e">
        <f aca="false">+TEXT(L25,"yy-mm")</f>
        <v>#N/A</v>
      </c>
      <c r="J25" s="1" t="e">
        <f aca="false">+TEXT(L25,"dd-mmm-yy")</f>
        <v>#N/A</v>
      </c>
      <c r="K25" s="1" t="e">
        <f aca="false">IF(MOD(M25,2),E25,-E25)</f>
        <v>#N/A</v>
      </c>
      <c r="L25" s="1" t="e">
        <f aca="false">+VLOOKUP(A25,'Invoice Data ODBC'!A:F,5,0)</f>
        <v>#N/A</v>
      </c>
      <c r="M25" s="1" t="e">
        <f aca="false">+VLOOKUP(A25,'Invoice Data ODBC'!A:F,6,0)</f>
        <v>#N/A</v>
      </c>
    </row>
    <row r="26" customFormat="false" ht="12.75" hidden="false" customHeight="false" outlineLevel="0" collapsed="false">
      <c r="F26" s="1" t="e">
        <f aca="false">+VLOOKUP(A26,'Invoice Data ODBC'!A:F,2,0)</f>
        <v>#N/A</v>
      </c>
      <c r="G26" s="1" t="e">
        <f aca="false">+VLOOKUP(A26,'Invoice Data ODBC'!A:F,3,0)</f>
        <v>#N/A</v>
      </c>
      <c r="H26" s="1" t="e">
        <f aca="false">+VLOOKUP(A26,'Invoice Data ODBC'!A:F,4,0)</f>
        <v>#N/A</v>
      </c>
      <c r="I26" s="1" t="e">
        <f aca="false">+TEXT(L26,"yy-mm")</f>
        <v>#N/A</v>
      </c>
      <c r="J26" s="1" t="e">
        <f aca="false">+TEXT(L26,"dd-mmm-yy")</f>
        <v>#N/A</v>
      </c>
      <c r="K26" s="1" t="e">
        <f aca="false">IF(MOD(M26,2),E26,-E26)</f>
        <v>#N/A</v>
      </c>
      <c r="L26" s="1" t="e">
        <f aca="false">+VLOOKUP(A26,'Invoice Data ODBC'!A:F,5,0)</f>
        <v>#N/A</v>
      </c>
      <c r="M26" s="1" t="e">
        <f aca="false">+VLOOKUP(A26,'Invoice Data ODBC'!A:F,6,0)</f>
        <v>#N/A</v>
      </c>
    </row>
    <row r="27" customFormat="false" ht="12.75" hidden="false" customHeight="false" outlineLevel="0" collapsed="false">
      <c r="F27" s="1" t="e">
        <f aca="false">+VLOOKUP(A27,'Invoice Data ODBC'!A:F,2,0)</f>
        <v>#N/A</v>
      </c>
      <c r="G27" s="1" t="e">
        <f aca="false">+VLOOKUP(A27,'Invoice Data ODBC'!A:F,3,0)</f>
        <v>#N/A</v>
      </c>
      <c r="H27" s="1" t="e">
        <f aca="false">+VLOOKUP(A27,'Invoice Data ODBC'!A:F,4,0)</f>
        <v>#N/A</v>
      </c>
      <c r="I27" s="1" t="e">
        <f aca="false">+TEXT(L27,"yy-mm")</f>
        <v>#N/A</v>
      </c>
      <c r="J27" s="1" t="e">
        <f aca="false">+TEXT(L27,"dd-mmm-yy")</f>
        <v>#N/A</v>
      </c>
      <c r="K27" s="1" t="e">
        <f aca="false">IF(MOD(M27,2),E27,-E27)</f>
        <v>#N/A</v>
      </c>
      <c r="L27" s="1" t="e">
        <f aca="false">+VLOOKUP(A27,'Invoice Data ODBC'!A:F,5,0)</f>
        <v>#N/A</v>
      </c>
      <c r="M27" s="1" t="e">
        <f aca="false">+VLOOKUP(A27,'Invoice Data ODBC'!A:F,6,0)</f>
        <v>#N/A</v>
      </c>
    </row>
    <row r="28" customFormat="false" ht="12.75" hidden="false" customHeight="false" outlineLevel="0" collapsed="false">
      <c r="F28" s="1" t="e">
        <f aca="false">+VLOOKUP(A28,'Invoice Data ODBC'!A:F,2,0)</f>
        <v>#N/A</v>
      </c>
      <c r="G28" s="1" t="e">
        <f aca="false">+VLOOKUP(A28,'Invoice Data ODBC'!A:F,3,0)</f>
        <v>#N/A</v>
      </c>
      <c r="H28" s="1" t="e">
        <f aca="false">+VLOOKUP(A28,'Invoice Data ODBC'!A:F,4,0)</f>
        <v>#N/A</v>
      </c>
      <c r="I28" s="1" t="e">
        <f aca="false">+TEXT(L28,"yy-mm")</f>
        <v>#N/A</v>
      </c>
      <c r="J28" s="1" t="e">
        <f aca="false">+TEXT(L28,"dd-mmm-yy")</f>
        <v>#N/A</v>
      </c>
      <c r="K28" s="1" t="e">
        <f aca="false">IF(MOD(M28,2),E28,-E28)</f>
        <v>#N/A</v>
      </c>
      <c r="L28" s="1" t="e">
        <f aca="false">+VLOOKUP(A28,'Invoice Data ODBC'!A:F,5,0)</f>
        <v>#N/A</v>
      </c>
      <c r="M28" s="1" t="e">
        <f aca="false">+VLOOKUP(A28,'Invoice Data ODBC'!A:F,6,0)</f>
        <v>#N/A</v>
      </c>
    </row>
    <row r="29" customFormat="false" ht="12.75" hidden="false" customHeight="false" outlineLevel="0" collapsed="false">
      <c r="F29" s="1" t="e">
        <f aca="false">+VLOOKUP(A29,'Invoice Data ODBC'!A:F,2,0)</f>
        <v>#N/A</v>
      </c>
      <c r="G29" s="1" t="e">
        <f aca="false">+VLOOKUP(A29,'Invoice Data ODBC'!A:F,3,0)</f>
        <v>#N/A</v>
      </c>
      <c r="H29" s="1" t="e">
        <f aca="false">+VLOOKUP(A29,'Invoice Data ODBC'!A:F,4,0)</f>
        <v>#N/A</v>
      </c>
      <c r="I29" s="1" t="e">
        <f aca="false">+TEXT(L29,"yy-mm")</f>
        <v>#N/A</v>
      </c>
      <c r="J29" s="1" t="e">
        <f aca="false">+TEXT(L29,"dd-mmm-yy")</f>
        <v>#N/A</v>
      </c>
      <c r="K29" s="1" t="e">
        <f aca="false">IF(MOD(M29,2),E29,-E29)</f>
        <v>#N/A</v>
      </c>
      <c r="L29" s="1" t="e">
        <f aca="false">+VLOOKUP(A29,'Invoice Data ODBC'!A:F,5,0)</f>
        <v>#N/A</v>
      </c>
      <c r="M29" s="1" t="e">
        <f aca="false">+VLOOKUP(A29,'Invoice Data ODBC'!A:F,6,0)</f>
        <v>#N/A</v>
      </c>
    </row>
    <row r="30" customFormat="false" ht="12.75" hidden="false" customHeight="false" outlineLevel="0" collapsed="false">
      <c r="F30" s="1" t="e">
        <f aca="false">+VLOOKUP(A30,'Invoice Data ODBC'!A:F,2,0)</f>
        <v>#N/A</v>
      </c>
      <c r="G30" s="1" t="e">
        <f aca="false">+VLOOKUP(A30,'Invoice Data ODBC'!A:F,3,0)</f>
        <v>#N/A</v>
      </c>
      <c r="H30" s="1" t="e">
        <f aca="false">+VLOOKUP(A30,'Invoice Data ODBC'!A:F,4,0)</f>
        <v>#N/A</v>
      </c>
      <c r="I30" s="1" t="e">
        <f aca="false">+TEXT(L30,"yy-mm")</f>
        <v>#N/A</v>
      </c>
      <c r="J30" s="1" t="e">
        <f aca="false">+TEXT(L30,"dd-mmm-yy")</f>
        <v>#N/A</v>
      </c>
      <c r="K30" s="1" t="e">
        <f aca="false">IF(MOD(M30,2),E30,-E30)</f>
        <v>#N/A</v>
      </c>
      <c r="L30" s="1" t="e">
        <f aca="false">+VLOOKUP(A30,'Invoice Data ODBC'!A:F,5,0)</f>
        <v>#N/A</v>
      </c>
      <c r="M30" s="1" t="e">
        <f aca="false">+VLOOKUP(A30,'Invoice Data ODBC'!A:F,6,0)</f>
        <v>#N/A</v>
      </c>
    </row>
    <row r="31" customFormat="false" ht="12.75" hidden="false" customHeight="false" outlineLevel="0" collapsed="false">
      <c r="F31" s="1" t="e">
        <f aca="false">+VLOOKUP(A31,'Invoice Data ODBC'!A:F,2,0)</f>
        <v>#N/A</v>
      </c>
      <c r="G31" s="1" t="e">
        <f aca="false">+VLOOKUP(A31,'Invoice Data ODBC'!A:F,3,0)</f>
        <v>#N/A</v>
      </c>
      <c r="H31" s="1" t="e">
        <f aca="false">+VLOOKUP(A31,'Invoice Data ODBC'!A:F,4,0)</f>
        <v>#N/A</v>
      </c>
      <c r="I31" s="1" t="e">
        <f aca="false">+TEXT(L31,"yy-mm")</f>
        <v>#N/A</v>
      </c>
      <c r="J31" s="1" t="e">
        <f aca="false">+TEXT(L31,"dd-mmm-yy")</f>
        <v>#N/A</v>
      </c>
      <c r="K31" s="1" t="e">
        <f aca="false">IF(MOD(M31,2),E31,-E31)</f>
        <v>#N/A</v>
      </c>
      <c r="L31" s="1" t="e">
        <f aca="false">+VLOOKUP(A31,'Invoice Data ODBC'!A:F,5,0)</f>
        <v>#N/A</v>
      </c>
      <c r="M31" s="1" t="e">
        <f aca="false">+VLOOKUP(A31,'Invoice Data ODBC'!A:F,6,0)</f>
        <v>#N/A</v>
      </c>
    </row>
    <row r="32" customFormat="false" ht="12.75" hidden="false" customHeight="false" outlineLevel="0" collapsed="false">
      <c r="F32" s="1" t="e">
        <f aca="false">+VLOOKUP(A32,'Invoice Data ODBC'!A:F,2,0)</f>
        <v>#N/A</v>
      </c>
      <c r="G32" s="1" t="e">
        <f aca="false">+VLOOKUP(A32,'Invoice Data ODBC'!A:F,3,0)</f>
        <v>#N/A</v>
      </c>
      <c r="H32" s="1" t="e">
        <f aca="false">+VLOOKUP(A32,'Invoice Data ODBC'!A:F,4,0)</f>
        <v>#N/A</v>
      </c>
      <c r="I32" s="1" t="e">
        <f aca="false">+TEXT(L32,"yy-mm")</f>
        <v>#N/A</v>
      </c>
      <c r="J32" s="1" t="e">
        <f aca="false">+TEXT(L32,"dd-mmm-yy")</f>
        <v>#N/A</v>
      </c>
      <c r="K32" s="1" t="e">
        <f aca="false">IF(MOD(M32,2),E32,-E32)</f>
        <v>#N/A</v>
      </c>
      <c r="L32" s="1" t="e">
        <f aca="false">+VLOOKUP(A32,'Invoice Data ODBC'!A:F,5,0)</f>
        <v>#N/A</v>
      </c>
      <c r="M32" s="1" t="e">
        <f aca="false">+VLOOKUP(A32,'Invoice Data ODBC'!A:F,6,0)</f>
        <v>#N/A</v>
      </c>
    </row>
    <row r="33" customFormat="false" ht="12.75" hidden="false" customHeight="false" outlineLevel="0" collapsed="false">
      <c r="F33" s="1" t="e">
        <f aca="false">+VLOOKUP(A33,'Invoice Data ODBC'!A:F,2,0)</f>
        <v>#N/A</v>
      </c>
      <c r="G33" s="1" t="e">
        <f aca="false">+VLOOKUP(A33,'Invoice Data ODBC'!A:F,3,0)</f>
        <v>#N/A</v>
      </c>
      <c r="H33" s="1" t="e">
        <f aca="false">+VLOOKUP(A33,'Invoice Data ODBC'!A:F,4,0)</f>
        <v>#N/A</v>
      </c>
      <c r="I33" s="1" t="e">
        <f aca="false">+TEXT(L33,"yy-mm")</f>
        <v>#N/A</v>
      </c>
      <c r="J33" s="1" t="e">
        <f aca="false">+TEXT(L33,"dd-mmm-yy")</f>
        <v>#N/A</v>
      </c>
      <c r="K33" s="1" t="e">
        <f aca="false">IF(MOD(M33,2),E33,-E33)</f>
        <v>#N/A</v>
      </c>
      <c r="L33" s="1" t="e">
        <f aca="false">+VLOOKUP(A33,'Invoice Data ODBC'!A:F,5,0)</f>
        <v>#N/A</v>
      </c>
      <c r="M33" s="1" t="e">
        <f aca="false">+VLOOKUP(A33,'Invoice Data ODBC'!A:F,6,0)</f>
        <v>#N/A</v>
      </c>
    </row>
    <row r="34" customFormat="false" ht="12.75" hidden="false" customHeight="false" outlineLevel="0" collapsed="false">
      <c r="F34" s="1" t="e">
        <f aca="false">+VLOOKUP(A34,'Invoice Data ODBC'!A:F,2,0)</f>
        <v>#N/A</v>
      </c>
      <c r="G34" s="1" t="e">
        <f aca="false">+VLOOKUP(A34,'Invoice Data ODBC'!A:F,3,0)</f>
        <v>#N/A</v>
      </c>
      <c r="H34" s="1" t="e">
        <f aca="false">+VLOOKUP(A34,'Invoice Data ODBC'!A:F,4,0)</f>
        <v>#N/A</v>
      </c>
      <c r="I34" s="1" t="e">
        <f aca="false">+TEXT(L34,"yy-mm")</f>
        <v>#N/A</v>
      </c>
      <c r="J34" s="1" t="e">
        <f aca="false">+TEXT(L34,"dd-mmm-yy")</f>
        <v>#N/A</v>
      </c>
      <c r="K34" s="1" t="e">
        <f aca="false">IF(MOD(M34,2),E34,-E34)</f>
        <v>#N/A</v>
      </c>
      <c r="L34" s="1" t="e">
        <f aca="false">+VLOOKUP(A34,'Invoice Data ODBC'!A:F,5,0)</f>
        <v>#N/A</v>
      </c>
      <c r="M34" s="1" t="e">
        <f aca="false">+VLOOKUP(A34,'Invoice Data ODBC'!A:F,6,0)</f>
        <v>#N/A</v>
      </c>
    </row>
    <row r="35" customFormat="false" ht="12.75" hidden="false" customHeight="false" outlineLevel="0" collapsed="false">
      <c r="F35" s="1" t="e">
        <f aca="false">+VLOOKUP(A35,'Invoice Data ODBC'!A:F,2,0)</f>
        <v>#N/A</v>
      </c>
      <c r="G35" s="1" t="e">
        <f aca="false">+VLOOKUP(A35,'Invoice Data ODBC'!A:F,3,0)</f>
        <v>#N/A</v>
      </c>
      <c r="H35" s="1" t="e">
        <f aca="false">+VLOOKUP(A35,'Invoice Data ODBC'!A:F,4,0)</f>
        <v>#N/A</v>
      </c>
      <c r="I35" s="1" t="e">
        <f aca="false">+TEXT(L35,"yy-mm")</f>
        <v>#N/A</v>
      </c>
      <c r="J35" s="1" t="e">
        <f aca="false">+TEXT(L35,"dd-mmm-yy")</f>
        <v>#N/A</v>
      </c>
      <c r="K35" s="1" t="e">
        <f aca="false">IF(MOD(M35,2),E35,-E35)</f>
        <v>#N/A</v>
      </c>
      <c r="L35" s="1" t="e">
        <f aca="false">+VLOOKUP(A35,'Invoice Data ODBC'!A:F,5,0)</f>
        <v>#N/A</v>
      </c>
      <c r="M35" s="1" t="e">
        <f aca="false">+VLOOKUP(A35,'Invoice Data ODBC'!A:F,6,0)</f>
        <v>#N/A</v>
      </c>
    </row>
    <row r="36" customFormat="false" ht="12.75" hidden="false" customHeight="false" outlineLevel="0" collapsed="false">
      <c r="F36" s="1" t="e">
        <f aca="false">+VLOOKUP(A36,'Invoice Data ODBC'!A:F,2,0)</f>
        <v>#N/A</v>
      </c>
      <c r="G36" s="1" t="e">
        <f aca="false">+VLOOKUP(A36,'Invoice Data ODBC'!A:F,3,0)</f>
        <v>#N/A</v>
      </c>
      <c r="H36" s="1" t="e">
        <f aca="false">+VLOOKUP(A36,'Invoice Data ODBC'!A:F,4,0)</f>
        <v>#N/A</v>
      </c>
      <c r="I36" s="1" t="e">
        <f aca="false">+TEXT(L36,"yy-mm")</f>
        <v>#N/A</v>
      </c>
      <c r="J36" s="1" t="e">
        <f aca="false">+TEXT(L36,"dd-mmm-yy")</f>
        <v>#N/A</v>
      </c>
      <c r="K36" s="1" t="e">
        <f aca="false">IF(MOD(M36,2),E36,-E36)</f>
        <v>#N/A</v>
      </c>
      <c r="L36" s="1" t="e">
        <f aca="false">+VLOOKUP(A36,'Invoice Data ODBC'!A:F,5,0)</f>
        <v>#N/A</v>
      </c>
      <c r="M36" s="1" t="e">
        <f aca="false">+VLOOKUP(A36,'Invoice Data ODBC'!A:F,6,0)</f>
        <v>#N/A</v>
      </c>
    </row>
    <row r="37" customFormat="false" ht="12.75" hidden="false" customHeight="false" outlineLevel="0" collapsed="false">
      <c r="F37" s="1" t="e">
        <f aca="false">+VLOOKUP(A37,'Invoice Data ODBC'!A:F,2,0)</f>
        <v>#N/A</v>
      </c>
      <c r="G37" s="1" t="e">
        <f aca="false">+VLOOKUP(A37,'Invoice Data ODBC'!A:F,3,0)</f>
        <v>#N/A</v>
      </c>
      <c r="H37" s="1" t="e">
        <f aca="false">+VLOOKUP(A37,'Invoice Data ODBC'!A:F,4,0)</f>
        <v>#N/A</v>
      </c>
      <c r="I37" s="1" t="e">
        <f aca="false">+TEXT(L37,"yy-mm")</f>
        <v>#N/A</v>
      </c>
      <c r="J37" s="1" t="e">
        <f aca="false">+TEXT(L37,"dd-mmm-yy")</f>
        <v>#N/A</v>
      </c>
      <c r="K37" s="1" t="e">
        <f aca="false">IF(MOD(M37,2),E37,-E37)</f>
        <v>#N/A</v>
      </c>
      <c r="L37" s="1" t="e">
        <f aca="false">+VLOOKUP(A37,'Invoice Data ODBC'!A:F,5,0)</f>
        <v>#N/A</v>
      </c>
      <c r="M37" s="1" t="e">
        <f aca="false">+VLOOKUP(A37,'Invoice Data ODBC'!A:F,6,0)</f>
        <v>#N/A</v>
      </c>
    </row>
    <row r="38" customFormat="false" ht="12.75" hidden="false" customHeight="false" outlineLevel="0" collapsed="false">
      <c r="F38" s="1" t="e">
        <f aca="false">+VLOOKUP(A38,'Invoice Data ODBC'!A:F,2,0)</f>
        <v>#N/A</v>
      </c>
      <c r="G38" s="1" t="e">
        <f aca="false">+VLOOKUP(A38,'Invoice Data ODBC'!A:F,3,0)</f>
        <v>#N/A</v>
      </c>
      <c r="H38" s="1" t="e">
        <f aca="false">+VLOOKUP(A38,'Invoice Data ODBC'!A:F,4,0)</f>
        <v>#N/A</v>
      </c>
      <c r="I38" s="1" t="e">
        <f aca="false">+TEXT(L38,"yy-mm")</f>
        <v>#N/A</v>
      </c>
      <c r="J38" s="1" t="e">
        <f aca="false">+TEXT(L38,"dd-mmm-yy")</f>
        <v>#N/A</v>
      </c>
      <c r="K38" s="1" t="e">
        <f aca="false">IF(MOD(M38,2),E38,-E38)</f>
        <v>#N/A</v>
      </c>
      <c r="L38" s="1" t="e">
        <f aca="false">+VLOOKUP(A38,'Invoice Data ODBC'!A:F,5,0)</f>
        <v>#N/A</v>
      </c>
      <c r="M38" s="1" t="e">
        <f aca="false">+VLOOKUP(A38,'Invoice Data ODBC'!A:F,6,0)</f>
        <v>#N/A</v>
      </c>
    </row>
    <row r="39" customFormat="false" ht="12.75" hidden="false" customHeight="false" outlineLevel="0" collapsed="false">
      <c r="F39" s="1" t="e">
        <f aca="false">+VLOOKUP(A39,'Invoice Data ODBC'!A:F,2,0)</f>
        <v>#N/A</v>
      </c>
      <c r="G39" s="1" t="e">
        <f aca="false">+VLOOKUP(A39,'Invoice Data ODBC'!A:F,3,0)</f>
        <v>#N/A</v>
      </c>
      <c r="H39" s="1" t="e">
        <f aca="false">+VLOOKUP(A39,'Invoice Data ODBC'!A:F,4,0)</f>
        <v>#N/A</v>
      </c>
      <c r="I39" s="1" t="e">
        <f aca="false">+TEXT(L39,"yy-mm")</f>
        <v>#N/A</v>
      </c>
      <c r="J39" s="1" t="e">
        <f aca="false">+TEXT(L39,"dd-mmm-yy")</f>
        <v>#N/A</v>
      </c>
      <c r="K39" s="1" t="e">
        <f aca="false">IF(MOD(M39,2),E39,-E39)</f>
        <v>#N/A</v>
      </c>
      <c r="L39" s="1" t="e">
        <f aca="false">+VLOOKUP(A39,'Invoice Data ODBC'!A:F,5,0)</f>
        <v>#N/A</v>
      </c>
      <c r="M39" s="1" t="e">
        <f aca="false">+VLOOKUP(A39,'Invoice Data ODBC'!A:F,6,0)</f>
        <v>#N/A</v>
      </c>
    </row>
    <row r="40" customFormat="false" ht="12.75" hidden="false" customHeight="false" outlineLevel="0" collapsed="false">
      <c r="F40" s="1" t="e">
        <f aca="false">+VLOOKUP(A40,'Invoice Data ODBC'!A:F,2,0)</f>
        <v>#N/A</v>
      </c>
      <c r="G40" s="1" t="e">
        <f aca="false">+VLOOKUP(A40,'Invoice Data ODBC'!A:F,3,0)</f>
        <v>#N/A</v>
      </c>
      <c r="H40" s="1" t="e">
        <f aca="false">+VLOOKUP(A40,'Invoice Data ODBC'!A:F,4,0)</f>
        <v>#N/A</v>
      </c>
      <c r="I40" s="1" t="e">
        <f aca="false">+TEXT(L40,"yy-mm")</f>
        <v>#N/A</v>
      </c>
      <c r="J40" s="1" t="e">
        <f aca="false">+TEXT(L40,"dd-mmm-yy")</f>
        <v>#N/A</v>
      </c>
      <c r="K40" s="1" t="e">
        <f aca="false">IF(MOD(M40,2),E40,-E40)</f>
        <v>#N/A</v>
      </c>
      <c r="L40" s="1" t="e">
        <f aca="false">+VLOOKUP(A40,'Invoice Data ODBC'!A:F,5,0)</f>
        <v>#N/A</v>
      </c>
      <c r="M40" s="1" t="e">
        <f aca="false">+VLOOKUP(A40,'Invoice Data ODBC'!A:F,6,0)</f>
        <v>#N/A</v>
      </c>
    </row>
    <row r="41" customFormat="false" ht="12.75" hidden="false" customHeight="false" outlineLevel="0" collapsed="false">
      <c r="F41" s="1" t="e">
        <f aca="false">+VLOOKUP(A41,'Invoice Data ODBC'!A:F,2,0)</f>
        <v>#N/A</v>
      </c>
      <c r="G41" s="1" t="e">
        <f aca="false">+VLOOKUP(A41,'Invoice Data ODBC'!A:F,3,0)</f>
        <v>#N/A</v>
      </c>
      <c r="H41" s="1" t="e">
        <f aca="false">+VLOOKUP(A41,'Invoice Data ODBC'!A:F,4,0)</f>
        <v>#N/A</v>
      </c>
      <c r="I41" s="1" t="e">
        <f aca="false">+TEXT(L41,"yy-mm")</f>
        <v>#N/A</v>
      </c>
      <c r="J41" s="1" t="e">
        <f aca="false">+TEXT(L41,"dd-mmm-yy")</f>
        <v>#N/A</v>
      </c>
      <c r="K41" s="1" t="e">
        <f aca="false">IF(MOD(M41,2),E41,-E41)</f>
        <v>#N/A</v>
      </c>
      <c r="L41" s="1" t="e">
        <f aca="false">+VLOOKUP(A41,'Invoice Data ODBC'!A:F,5,0)</f>
        <v>#N/A</v>
      </c>
      <c r="M41" s="1" t="e">
        <f aca="false">+VLOOKUP(A41,'Invoice Data ODBC'!A:F,6,0)</f>
        <v>#N/A</v>
      </c>
    </row>
    <row r="42" customFormat="false" ht="12.75" hidden="false" customHeight="false" outlineLevel="0" collapsed="false">
      <c r="F42" s="1" t="e">
        <f aca="false">+VLOOKUP(A42,'Invoice Data ODBC'!A:F,2,0)</f>
        <v>#N/A</v>
      </c>
      <c r="G42" s="1" t="e">
        <f aca="false">+VLOOKUP(A42,'Invoice Data ODBC'!A:F,3,0)</f>
        <v>#N/A</v>
      </c>
      <c r="H42" s="1" t="e">
        <f aca="false">+VLOOKUP(A42,'Invoice Data ODBC'!A:F,4,0)</f>
        <v>#N/A</v>
      </c>
      <c r="I42" s="1" t="e">
        <f aca="false">+TEXT(L42,"yy-mm")</f>
        <v>#N/A</v>
      </c>
      <c r="J42" s="1" t="e">
        <f aca="false">+TEXT(L42,"dd-mmm-yy")</f>
        <v>#N/A</v>
      </c>
      <c r="K42" s="1" t="e">
        <f aca="false">IF(MOD(M42,2),E42,-E42)</f>
        <v>#N/A</v>
      </c>
      <c r="L42" s="1" t="e">
        <f aca="false">+VLOOKUP(A42,'Invoice Data ODBC'!A:F,5,0)</f>
        <v>#N/A</v>
      </c>
      <c r="M42" s="1" t="e">
        <f aca="false">+VLOOKUP(A42,'Invoice Data ODBC'!A:F,6,0)</f>
        <v>#N/A</v>
      </c>
    </row>
    <row r="43" customFormat="false" ht="12.75" hidden="false" customHeight="false" outlineLevel="0" collapsed="false">
      <c r="F43" s="1" t="e">
        <f aca="false">+VLOOKUP(A43,'Invoice Data ODBC'!A:F,2,0)</f>
        <v>#N/A</v>
      </c>
      <c r="G43" s="1" t="e">
        <f aca="false">+VLOOKUP(A43,'Invoice Data ODBC'!A:F,3,0)</f>
        <v>#N/A</v>
      </c>
      <c r="H43" s="1" t="e">
        <f aca="false">+VLOOKUP(A43,'Invoice Data ODBC'!A:F,4,0)</f>
        <v>#N/A</v>
      </c>
      <c r="I43" s="1" t="e">
        <f aca="false">+TEXT(L43,"yy-mm")</f>
        <v>#N/A</v>
      </c>
      <c r="J43" s="1" t="e">
        <f aca="false">+TEXT(L43,"dd-mmm-yy")</f>
        <v>#N/A</v>
      </c>
      <c r="K43" s="1" t="e">
        <f aca="false">IF(MOD(M43,2),E43,-E43)</f>
        <v>#N/A</v>
      </c>
      <c r="L43" s="1" t="e">
        <f aca="false">+VLOOKUP(A43,'Invoice Data ODBC'!A:F,5,0)</f>
        <v>#N/A</v>
      </c>
      <c r="M43" s="1" t="e">
        <f aca="false">+VLOOKUP(A43,'Invoice Data ODBC'!A:F,6,0)</f>
        <v>#N/A</v>
      </c>
    </row>
    <row r="44" customFormat="false" ht="12.75" hidden="false" customHeight="false" outlineLevel="0" collapsed="false">
      <c r="F44" s="1" t="e">
        <f aca="false">+VLOOKUP(A44,'Invoice Data ODBC'!A:F,2,0)</f>
        <v>#N/A</v>
      </c>
      <c r="G44" s="1" t="e">
        <f aca="false">+VLOOKUP(A44,'Invoice Data ODBC'!A:F,3,0)</f>
        <v>#N/A</v>
      </c>
      <c r="H44" s="1" t="e">
        <f aca="false">+VLOOKUP(A44,'Invoice Data ODBC'!A:F,4,0)</f>
        <v>#N/A</v>
      </c>
      <c r="I44" s="1" t="e">
        <f aca="false">+TEXT(L44,"yy-mm")</f>
        <v>#N/A</v>
      </c>
      <c r="J44" s="1" t="e">
        <f aca="false">+TEXT(L44,"dd-mmm-yy")</f>
        <v>#N/A</v>
      </c>
      <c r="K44" s="1" t="e">
        <f aca="false">IF(MOD(M44,2),E44,-E44)</f>
        <v>#N/A</v>
      </c>
      <c r="L44" s="1" t="e">
        <f aca="false">+VLOOKUP(A44,'Invoice Data ODBC'!A:F,5,0)</f>
        <v>#N/A</v>
      </c>
      <c r="M44" s="1" t="e">
        <f aca="false">+VLOOKUP(A44,'Invoice Data ODBC'!A:F,6,0)</f>
        <v>#N/A</v>
      </c>
    </row>
    <row r="45" customFormat="false" ht="12.75" hidden="false" customHeight="false" outlineLevel="0" collapsed="false">
      <c r="F45" s="1" t="e">
        <f aca="false">+VLOOKUP(A45,'Invoice Data ODBC'!A:F,2,0)</f>
        <v>#N/A</v>
      </c>
      <c r="G45" s="1" t="e">
        <f aca="false">+VLOOKUP(A45,'Invoice Data ODBC'!A:F,3,0)</f>
        <v>#N/A</v>
      </c>
      <c r="H45" s="1" t="e">
        <f aca="false">+VLOOKUP(A45,'Invoice Data ODBC'!A:F,4,0)</f>
        <v>#N/A</v>
      </c>
      <c r="I45" s="1" t="e">
        <f aca="false">+TEXT(L45,"yy-mm")</f>
        <v>#N/A</v>
      </c>
      <c r="J45" s="1" t="e">
        <f aca="false">+TEXT(L45,"dd-mmm-yy")</f>
        <v>#N/A</v>
      </c>
      <c r="K45" s="1" t="e">
        <f aca="false">IF(MOD(M45,2),E45,-E45)</f>
        <v>#N/A</v>
      </c>
      <c r="L45" s="1" t="e">
        <f aca="false">+VLOOKUP(A45,'Invoice Data ODBC'!A:F,5,0)</f>
        <v>#N/A</v>
      </c>
      <c r="M45" s="1" t="e">
        <f aca="false">+VLOOKUP(A45,'Invoice Data ODBC'!A:F,6,0)</f>
        <v>#N/A</v>
      </c>
    </row>
    <row r="46" customFormat="false" ht="12.75" hidden="false" customHeight="false" outlineLevel="0" collapsed="false">
      <c r="F46" s="1" t="e">
        <f aca="false">+VLOOKUP(A46,'Invoice Data ODBC'!A:F,2,0)</f>
        <v>#N/A</v>
      </c>
      <c r="G46" s="1" t="e">
        <f aca="false">+VLOOKUP(A46,'Invoice Data ODBC'!A:F,3,0)</f>
        <v>#N/A</v>
      </c>
      <c r="H46" s="1" t="e">
        <f aca="false">+VLOOKUP(A46,'Invoice Data ODBC'!A:F,4,0)</f>
        <v>#N/A</v>
      </c>
      <c r="I46" s="1" t="e">
        <f aca="false">+TEXT(L46,"yy-mm")</f>
        <v>#N/A</v>
      </c>
      <c r="J46" s="1" t="e">
        <f aca="false">+TEXT(L46,"dd-mmm-yy")</f>
        <v>#N/A</v>
      </c>
      <c r="K46" s="1" t="e">
        <f aca="false">IF(MOD(M46,2),E46,-E46)</f>
        <v>#N/A</v>
      </c>
      <c r="L46" s="1" t="e">
        <f aca="false">+VLOOKUP(A46,'Invoice Data ODBC'!A:F,5,0)</f>
        <v>#N/A</v>
      </c>
      <c r="M46" s="1" t="e">
        <f aca="false">+VLOOKUP(A46,'Invoice Data ODBC'!A:F,6,0)</f>
        <v>#N/A</v>
      </c>
    </row>
    <row r="47" customFormat="false" ht="12.75" hidden="false" customHeight="false" outlineLevel="0" collapsed="false">
      <c r="F47" s="1" t="e">
        <f aca="false">+VLOOKUP(A47,'Invoice Data ODBC'!A:F,2,0)</f>
        <v>#N/A</v>
      </c>
      <c r="G47" s="1" t="e">
        <f aca="false">+VLOOKUP(A47,'Invoice Data ODBC'!A:F,3,0)</f>
        <v>#N/A</v>
      </c>
      <c r="H47" s="1" t="e">
        <f aca="false">+VLOOKUP(A47,'Invoice Data ODBC'!A:F,4,0)</f>
        <v>#N/A</v>
      </c>
      <c r="I47" s="1" t="e">
        <f aca="false">+TEXT(L47,"yy-mm")</f>
        <v>#N/A</v>
      </c>
      <c r="J47" s="1" t="e">
        <f aca="false">+TEXT(L47,"dd-mmm-yy")</f>
        <v>#N/A</v>
      </c>
      <c r="K47" s="1" t="e">
        <f aca="false">IF(MOD(M47,2),E47,-E47)</f>
        <v>#N/A</v>
      </c>
      <c r="L47" s="1" t="e">
        <f aca="false">+VLOOKUP(A47,'Invoice Data ODBC'!A:F,5,0)</f>
        <v>#N/A</v>
      </c>
      <c r="M47" s="1" t="e">
        <f aca="false">+VLOOKUP(A47,'Invoice Data ODBC'!A:F,6,0)</f>
        <v>#N/A</v>
      </c>
    </row>
    <row r="48" customFormat="false" ht="12.75" hidden="false" customHeight="false" outlineLevel="0" collapsed="false">
      <c r="F48" s="1" t="e">
        <f aca="false">+VLOOKUP(A48,'Invoice Data ODBC'!A:F,2,0)</f>
        <v>#N/A</v>
      </c>
      <c r="G48" s="1" t="e">
        <f aca="false">+VLOOKUP(A48,'Invoice Data ODBC'!A:F,3,0)</f>
        <v>#N/A</v>
      </c>
      <c r="H48" s="1" t="e">
        <f aca="false">+VLOOKUP(A48,'Invoice Data ODBC'!A:F,4,0)</f>
        <v>#N/A</v>
      </c>
      <c r="I48" s="1" t="e">
        <f aca="false">+TEXT(L48,"yy-mm")</f>
        <v>#N/A</v>
      </c>
      <c r="J48" s="1" t="e">
        <f aca="false">+TEXT(L48,"dd-mmm-yy")</f>
        <v>#N/A</v>
      </c>
      <c r="K48" s="1" t="e">
        <f aca="false">IF(MOD(M48,2),E48,-E48)</f>
        <v>#N/A</v>
      </c>
      <c r="L48" s="1" t="e">
        <f aca="false">+VLOOKUP(A48,'Invoice Data ODBC'!A:F,5,0)</f>
        <v>#N/A</v>
      </c>
      <c r="M48" s="1" t="e">
        <f aca="false">+VLOOKUP(A48,'Invoice Data ODBC'!A:F,6,0)</f>
        <v>#N/A</v>
      </c>
    </row>
    <row r="49" customFormat="false" ht="12.75" hidden="false" customHeight="false" outlineLevel="0" collapsed="false">
      <c r="F49" s="1" t="e">
        <f aca="false">+VLOOKUP(A49,'Invoice Data ODBC'!A:F,2,0)</f>
        <v>#N/A</v>
      </c>
      <c r="G49" s="1" t="e">
        <f aca="false">+VLOOKUP(A49,'Invoice Data ODBC'!A:F,3,0)</f>
        <v>#N/A</v>
      </c>
      <c r="H49" s="1" t="e">
        <f aca="false">+VLOOKUP(A49,'Invoice Data ODBC'!A:F,4,0)</f>
        <v>#N/A</v>
      </c>
      <c r="I49" s="1" t="e">
        <f aca="false">+TEXT(L49,"yy-mm")</f>
        <v>#N/A</v>
      </c>
      <c r="J49" s="1" t="e">
        <f aca="false">+TEXT(L49,"dd-mmm-yy")</f>
        <v>#N/A</v>
      </c>
      <c r="K49" s="1" t="e">
        <f aca="false">IF(MOD(M49,2),E49,-E49)</f>
        <v>#N/A</v>
      </c>
      <c r="L49" s="1" t="e">
        <f aca="false">+VLOOKUP(A49,'Invoice Data ODBC'!A:F,5,0)</f>
        <v>#N/A</v>
      </c>
      <c r="M49" s="1" t="e">
        <f aca="false">+VLOOKUP(A49,'Invoice Data ODBC'!A:F,6,0)</f>
        <v>#N/A</v>
      </c>
    </row>
    <row r="50" customFormat="false" ht="12.75" hidden="false" customHeight="false" outlineLevel="0" collapsed="false">
      <c r="F50" s="1" t="e">
        <f aca="false">+VLOOKUP(A50,'Invoice Data ODBC'!A:F,2,0)</f>
        <v>#N/A</v>
      </c>
      <c r="G50" s="1" t="e">
        <f aca="false">+VLOOKUP(A50,'Invoice Data ODBC'!A:F,3,0)</f>
        <v>#N/A</v>
      </c>
      <c r="H50" s="1" t="e">
        <f aca="false">+VLOOKUP(A50,'Invoice Data ODBC'!A:F,4,0)</f>
        <v>#N/A</v>
      </c>
      <c r="I50" s="1" t="e">
        <f aca="false">+TEXT(L50,"yy-mm")</f>
        <v>#N/A</v>
      </c>
      <c r="J50" s="1" t="e">
        <f aca="false">+TEXT(L50,"dd-mmm-yy")</f>
        <v>#N/A</v>
      </c>
      <c r="K50" s="1" t="e">
        <f aca="false">IF(MOD(M50,2),E50,-E50)</f>
        <v>#N/A</v>
      </c>
      <c r="L50" s="1" t="e">
        <f aca="false">+VLOOKUP(A50,'Invoice Data ODBC'!A:F,5,0)</f>
        <v>#N/A</v>
      </c>
      <c r="M50" s="1" t="e">
        <f aca="false">+VLOOKUP(A50,'Invoice Data ODBC'!A:F,6,0)</f>
        <v>#N/A</v>
      </c>
    </row>
    <row r="51" customFormat="false" ht="12.75" hidden="false" customHeight="false" outlineLevel="0" collapsed="false">
      <c r="F51" s="1" t="e">
        <f aca="false">+VLOOKUP(A51,'Invoice Data ODBC'!A:F,2,0)</f>
        <v>#N/A</v>
      </c>
      <c r="G51" s="1" t="e">
        <f aca="false">+VLOOKUP(A51,'Invoice Data ODBC'!A:F,3,0)</f>
        <v>#N/A</v>
      </c>
      <c r="H51" s="1" t="e">
        <f aca="false">+VLOOKUP(A51,'Invoice Data ODBC'!A:F,4,0)</f>
        <v>#N/A</v>
      </c>
      <c r="I51" s="1" t="e">
        <f aca="false">+TEXT(L51,"yy-mm")</f>
        <v>#N/A</v>
      </c>
      <c r="J51" s="1" t="e">
        <f aca="false">+TEXT(L51,"dd-mmm-yy")</f>
        <v>#N/A</v>
      </c>
      <c r="K51" s="1" t="e">
        <f aca="false">IF(MOD(M51,2),E51,-E51)</f>
        <v>#N/A</v>
      </c>
      <c r="L51" s="1" t="e">
        <f aca="false">+VLOOKUP(A51,'Invoice Data ODBC'!A:F,5,0)</f>
        <v>#N/A</v>
      </c>
      <c r="M51" s="1" t="e">
        <f aca="false">+VLOOKUP(A51,'Invoice Data ODBC'!A:F,6,0)</f>
        <v>#N/A</v>
      </c>
    </row>
    <row r="52" customFormat="false" ht="12.75" hidden="false" customHeight="false" outlineLevel="0" collapsed="false">
      <c r="F52" s="1" t="e">
        <f aca="false">+VLOOKUP(A52,'Invoice Data ODBC'!A:F,2,0)</f>
        <v>#N/A</v>
      </c>
      <c r="G52" s="1" t="e">
        <f aca="false">+VLOOKUP(A52,'Invoice Data ODBC'!A:F,3,0)</f>
        <v>#N/A</v>
      </c>
      <c r="H52" s="1" t="e">
        <f aca="false">+VLOOKUP(A52,'Invoice Data ODBC'!A:F,4,0)</f>
        <v>#N/A</v>
      </c>
      <c r="I52" s="1" t="e">
        <f aca="false">+TEXT(L52,"yy-mm")</f>
        <v>#N/A</v>
      </c>
      <c r="J52" s="1" t="e">
        <f aca="false">+TEXT(L52,"dd-mmm-yy")</f>
        <v>#N/A</v>
      </c>
      <c r="K52" s="1" t="e">
        <f aca="false">IF(MOD(M52,2),E52,-E52)</f>
        <v>#N/A</v>
      </c>
      <c r="L52" s="1" t="e">
        <f aca="false">+VLOOKUP(A52,'Invoice Data ODBC'!A:F,5,0)</f>
        <v>#N/A</v>
      </c>
      <c r="M52" s="1" t="e">
        <f aca="false">+VLOOKUP(A52,'Invoice Data ODBC'!A:F,6,0)</f>
        <v>#N/A</v>
      </c>
    </row>
    <row r="53" customFormat="false" ht="12.75" hidden="false" customHeight="false" outlineLevel="0" collapsed="false">
      <c r="F53" s="1" t="e">
        <f aca="false">+VLOOKUP(A53,'Invoice Data ODBC'!A:F,2,0)</f>
        <v>#N/A</v>
      </c>
      <c r="G53" s="1" t="e">
        <f aca="false">+VLOOKUP(A53,'Invoice Data ODBC'!A:F,3,0)</f>
        <v>#N/A</v>
      </c>
      <c r="H53" s="1" t="e">
        <f aca="false">+VLOOKUP(A53,'Invoice Data ODBC'!A:F,4,0)</f>
        <v>#N/A</v>
      </c>
      <c r="I53" s="1" t="e">
        <f aca="false">+TEXT(L53,"yy-mm")</f>
        <v>#N/A</v>
      </c>
      <c r="J53" s="1" t="e">
        <f aca="false">+TEXT(L53,"dd-mmm-yy")</f>
        <v>#N/A</v>
      </c>
      <c r="K53" s="1" t="e">
        <f aca="false">IF(MOD(M53,2),E53,-E53)</f>
        <v>#N/A</v>
      </c>
      <c r="L53" s="1" t="e">
        <f aca="false">+VLOOKUP(A53,'Invoice Data ODBC'!A:F,5,0)</f>
        <v>#N/A</v>
      </c>
      <c r="M53" s="1" t="e">
        <f aca="false">+VLOOKUP(A53,'Invoice Data ODBC'!A:F,6,0)</f>
        <v>#N/A</v>
      </c>
    </row>
    <row r="54" customFormat="false" ht="12.75" hidden="false" customHeight="false" outlineLevel="0" collapsed="false">
      <c r="F54" s="1" t="e">
        <f aca="false">+VLOOKUP(A54,'Invoice Data ODBC'!A:F,2,0)</f>
        <v>#N/A</v>
      </c>
      <c r="G54" s="1" t="e">
        <f aca="false">+VLOOKUP(A54,'Invoice Data ODBC'!A:F,3,0)</f>
        <v>#N/A</v>
      </c>
      <c r="H54" s="1" t="e">
        <f aca="false">+VLOOKUP(A54,'Invoice Data ODBC'!A:F,4,0)</f>
        <v>#N/A</v>
      </c>
      <c r="I54" s="1" t="e">
        <f aca="false">+TEXT(L54,"yy-mm")</f>
        <v>#N/A</v>
      </c>
      <c r="J54" s="1" t="e">
        <f aca="false">+TEXT(L54,"dd-mmm-yy")</f>
        <v>#N/A</v>
      </c>
      <c r="K54" s="1" t="e">
        <f aca="false">IF(MOD(M54,2),E54,-E54)</f>
        <v>#N/A</v>
      </c>
      <c r="L54" s="1" t="e">
        <f aca="false">+VLOOKUP(A54,'Invoice Data ODBC'!A:F,5,0)</f>
        <v>#N/A</v>
      </c>
      <c r="M54" s="1" t="e">
        <f aca="false">+VLOOKUP(A54,'Invoice Data ODBC'!A:F,6,0)</f>
        <v>#N/A</v>
      </c>
    </row>
    <row r="55" customFormat="false" ht="12.75" hidden="false" customHeight="false" outlineLevel="0" collapsed="false">
      <c r="F55" s="1" t="e">
        <f aca="false">+VLOOKUP(A55,'Invoice Data ODBC'!A:F,2,0)</f>
        <v>#N/A</v>
      </c>
      <c r="G55" s="1" t="e">
        <f aca="false">+VLOOKUP(A55,'Invoice Data ODBC'!A:F,3,0)</f>
        <v>#N/A</v>
      </c>
      <c r="H55" s="1" t="e">
        <f aca="false">+VLOOKUP(A55,'Invoice Data ODBC'!A:F,4,0)</f>
        <v>#N/A</v>
      </c>
      <c r="I55" s="1" t="e">
        <f aca="false">+TEXT(L55,"yy-mm")</f>
        <v>#N/A</v>
      </c>
      <c r="J55" s="1" t="e">
        <f aca="false">+TEXT(L55,"dd-mmm-yy")</f>
        <v>#N/A</v>
      </c>
      <c r="K55" s="1" t="e">
        <f aca="false">IF(MOD(M55,2),E55,-E55)</f>
        <v>#N/A</v>
      </c>
      <c r="L55" s="1" t="e">
        <f aca="false">+VLOOKUP(A55,'Invoice Data ODBC'!A:F,5,0)</f>
        <v>#N/A</v>
      </c>
      <c r="M55" s="1" t="e">
        <f aca="false">+VLOOKUP(A55,'Invoice Data ODBC'!A:F,6,0)</f>
        <v>#N/A</v>
      </c>
    </row>
    <row r="56" customFormat="false" ht="12.75" hidden="false" customHeight="false" outlineLevel="0" collapsed="false">
      <c r="F56" s="1" t="e">
        <f aca="false">+VLOOKUP(A56,'Invoice Data ODBC'!A:F,2,0)</f>
        <v>#N/A</v>
      </c>
      <c r="G56" s="1" t="e">
        <f aca="false">+VLOOKUP(A56,'Invoice Data ODBC'!A:F,3,0)</f>
        <v>#N/A</v>
      </c>
      <c r="H56" s="1" t="e">
        <f aca="false">+VLOOKUP(A56,'Invoice Data ODBC'!A:F,4,0)</f>
        <v>#N/A</v>
      </c>
      <c r="I56" s="1" t="e">
        <f aca="false">+TEXT(L56,"yy-mm")</f>
        <v>#N/A</v>
      </c>
      <c r="J56" s="1" t="e">
        <f aca="false">+TEXT(L56,"dd-mmm-yy")</f>
        <v>#N/A</v>
      </c>
      <c r="K56" s="1" t="e">
        <f aca="false">IF(MOD(M56,2),E56,-E56)</f>
        <v>#N/A</v>
      </c>
      <c r="L56" s="1" t="e">
        <f aca="false">+VLOOKUP(A56,'Invoice Data ODBC'!A:F,5,0)</f>
        <v>#N/A</v>
      </c>
      <c r="M56" s="1" t="e">
        <f aca="false">+VLOOKUP(A56,'Invoice Data ODBC'!A:F,6,0)</f>
        <v>#N/A</v>
      </c>
    </row>
    <row r="57" customFormat="false" ht="12.75" hidden="false" customHeight="false" outlineLevel="0" collapsed="false">
      <c r="F57" s="1" t="e">
        <f aca="false">+VLOOKUP(A57,'Invoice Data ODBC'!A:F,2,0)</f>
        <v>#N/A</v>
      </c>
      <c r="G57" s="1" t="e">
        <f aca="false">+VLOOKUP(A57,'Invoice Data ODBC'!A:F,3,0)</f>
        <v>#N/A</v>
      </c>
      <c r="H57" s="1" t="e">
        <f aca="false">+VLOOKUP(A57,'Invoice Data ODBC'!A:F,4,0)</f>
        <v>#N/A</v>
      </c>
      <c r="I57" s="1" t="e">
        <f aca="false">+TEXT(L57,"yy-mm")</f>
        <v>#N/A</v>
      </c>
      <c r="J57" s="1" t="e">
        <f aca="false">+TEXT(L57,"dd-mmm-yy")</f>
        <v>#N/A</v>
      </c>
      <c r="K57" s="1" t="e">
        <f aca="false">IF(MOD(M57,2),E57,-E57)</f>
        <v>#N/A</v>
      </c>
      <c r="L57" s="1" t="e">
        <f aca="false">+VLOOKUP(A57,'Invoice Data ODBC'!A:F,5,0)</f>
        <v>#N/A</v>
      </c>
      <c r="M57" s="1" t="e">
        <f aca="false">+VLOOKUP(A57,'Invoice Data ODBC'!A:F,6,0)</f>
        <v>#N/A</v>
      </c>
    </row>
    <row r="58" customFormat="false" ht="12.75" hidden="false" customHeight="false" outlineLevel="0" collapsed="false">
      <c r="F58" s="1" t="e">
        <f aca="false">+VLOOKUP(A58,'Invoice Data ODBC'!A:F,2,0)</f>
        <v>#N/A</v>
      </c>
      <c r="G58" s="1" t="e">
        <f aca="false">+VLOOKUP(A58,'Invoice Data ODBC'!A:F,3,0)</f>
        <v>#N/A</v>
      </c>
      <c r="H58" s="1" t="e">
        <f aca="false">+VLOOKUP(A58,'Invoice Data ODBC'!A:F,4,0)</f>
        <v>#N/A</v>
      </c>
      <c r="I58" s="1" t="e">
        <f aca="false">+TEXT(L58,"yy-mm")</f>
        <v>#N/A</v>
      </c>
      <c r="J58" s="1" t="e">
        <f aca="false">+TEXT(L58,"dd-mmm-yy")</f>
        <v>#N/A</v>
      </c>
      <c r="K58" s="1" t="e">
        <f aca="false">IF(MOD(M58,2),E58,-E58)</f>
        <v>#N/A</v>
      </c>
      <c r="L58" s="1" t="e">
        <f aca="false">+VLOOKUP(A58,'Invoice Data ODBC'!A:F,5,0)</f>
        <v>#N/A</v>
      </c>
      <c r="M58" s="1" t="e">
        <f aca="false">+VLOOKUP(A58,'Invoice Data ODBC'!A:F,6,0)</f>
        <v>#N/A</v>
      </c>
    </row>
    <row r="59" customFormat="false" ht="12.75" hidden="false" customHeight="false" outlineLevel="0" collapsed="false">
      <c r="F59" s="1" t="e">
        <f aca="false">+VLOOKUP(A59,'Invoice Data ODBC'!A:F,2,0)</f>
        <v>#N/A</v>
      </c>
      <c r="G59" s="1" t="e">
        <f aca="false">+VLOOKUP(A59,'Invoice Data ODBC'!A:F,3,0)</f>
        <v>#N/A</v>
      </c>
      <c r="H59" s="1" t="e">
        <f aca="false">+VLOOKUP(A59,'Invoice Data ODBC'!A:F,4,0)</f>
        <v>#N/A</v>
      </c>
      <c r="I59" s="1" t="e">
        <f aca="false">+TEXT(L59,"yy-mm")</f>
        <v>#N/A</v>
      </c>
      <c r="J59" s="1" t="e">
        <f aca="false">+TEXT(L59,"dd-mmm-yy")</f>
        <v>#N/A</v>
      </c>
      <c r="K59" s="1" t="e">
        <f aca="false">IF(MOD(M59,2),E59,-E59)</f>
        <v>#N/A</v>
      </c>
      <c r="L59" s="1" t="e">
        <f aca="false">+VLOOKUP(A59,'Invoice Data ODBC'!A:F,5,0)</f>
        <v>#N/A</v>
      </c>
      <c r="M59" s="1" t="e">
        <f aca="false">+VLOOKUP(A59,'Invoice Data ODBC'!A:F,6,0)</f>
        <v>#N/A</v>
      </c>
    </row>
    <row r="60" customFormat="false" ht="12.75" hidden="false" customHeight="false" outlineLevel="0" collapsed="false">
      <c r="F60" s="1" t="e">
        <f aca="false">+VLOOKUP(A60,'Invoice Data ODBC'!A:F,2,0)</f>
        <v>#N/A</v>
      </c>
      <c r="G60" s="1" t="e">
        <f aca="false">+VLOOKUP(A60,'Invoice Data ODBC'!A:F,3,0)</f>
        <v>#N/A</v>
      </c>
      <c r="H60" s="1" t="e">
        <f aca="false">+VLOOKUP(A60,'Invoice Data ODBC'!A:F,4,0)</f>
        <v>#N/A</v>
      </c>
      <c r="I60" s="1" t="e">
        <f aca="false">+TEXT(L60,"yy-mm")</f>
        <v>#N/A</v>
      </c>
      <c r="J60" s="1" t="e">
        <f aca="false">+TEXT(L60,"dd-mmm-yy")</f>
        <v>#N/A</v>
      </c>
      <c r="K60" s="1" t="e">
        <f aca="false">IF(MOD(M60,2),E60,-E60)</f>
        <v>#N/A</v>
      </c>
      <c r="L60" s="1" t="e">
        <f aca="false">+VLOOKUP(A60,'Invoice Data ODBC'!A:F,5,0)</f>
        <v>#N/A</v>
      </c>
      <c r="M60" s="1" t="e">
        <f aca="false">+VLOOKUP(A60,'Invoice Data ODBC'!A:F,6,0)</f>
        <v>#N/A</v>
      </c>
    </row>
    <row r="61" customFormat="false" ht="12.75" hidden="false" customHeight="false" outlineLevel="0" collapsed="false">
      <c r="F61" s="1" t="e">
        <f aca="false">+VLOOKUP(A61,'Invoice Data ODBC'!A:F,2,0)</f>
        <v>#N/A</v>
      </c>
      <c r="G61" s="1" t="e">
        <f aca="false">+VLOOKUP(A61,'Invoice Data ODBC'!A:F,3,0)</f>
        <v>#N/A</v>
      </c>
      <c r="H61" s="1" t="e">
        <f aca="false">+VLOOKUP(A61,'Invoice Data ODBC'!A:F,4,0)</f>
        <v>#N/A</v>
      </c>
      <c r="I61" s="1" t="e">
        <f aca="false">+TEXT(L61,"yy-mm")</f>
        <v>#N/A</v>
      </c>
      <c r="J61" s="1" t="e">
        <f aca="false">+TEXT(L61,"dd-mmm-yy")</f>
        <v>#N/A</v>
      </c>
      <c r="K61" s="1" t="e">
        <f aca="false">IF(MOD(M61,2),E61,-E61)</f>
        <v>#N/A</v>
      </c>
      <c r="L61" s="1" t="e">
        <f aca="false">+VLOOKUP(A61,'Invoice Data ODBC'!A:F,5,0)</f>
        <v>#N/A</v>
      </c>
      <c r="M61" s="1" t="e">
        <f aca="false">+VLOOKUP(A61,'Invoice Data ODBC'!A:F,6,0)</f>
        <v>#N/A</v>
      </c>
    </row>
    <row r="62" customFormat="false" ht="12.75" hidden="false" customHeight="false" outlineLevel="0" collapsed="false">
      <c r="F62" s="1" t="e">
        <f aca="false">+VLOOKUP(A62,'Invoice Data ODBC'!A:F,2,0)</f>
        <v>#N/A</v>
      </c>
      <c r="G62" s="1" t="e">
        <f aca="false">+VLOOKUP(A62,'Invoice Data ODBC'!A:F,3,0)</f>
        <v>#N/A</v>
      </c>
      <c r="H62" s="1" t="e">
        <f aca="false">+VLOOKUP(A62,'Invoice Data ODBC'!A:F,4,0)</f>
        <v>#N/A</v>
      </c>
      <c r="I62" s="1" t="e">
        <f aca="false">+TEXT(L62,"yy-mm")</f>
        <v>#N/A</v>
      </c>
      <c r="J62" s="1" t="e">
        <f aca="false">+TEXT(L62,"dd-mmm-yy")</f>
        <v>#N/A</v>
      </c>
      <c r="K62" s="1" t="e">
        <f aca="false">IF(MOD(M62,2),E62,-E62)</f>
        <v>#N/A</v>
      </c>
      <c r="L62" s="1" t="e">
        <f aca="false">+VLOOKUP(A62,'Invoice Data ODBC'!A:F,5,0)</f>
        <v>#N/A</v>
      </c>
      <c r="M62" s="1" t="e">
        <f aca="false">+VLOOKUP(A62,'Invoice Data ODBC'!A:F,6,0)</f>
        <v>#N/A</v>
      </c>
    </row>
    <row r="63" customFormat="false" ht="12.75" hidden="false" customHeight="false" outlineLevel="0" collapsed="false">
      <c r="F63" s="1" t="e">
        <f aca="false">+VLOOKUP(A63,'Invoice Data ODBC'!A:F,2,0)</f>
        <v>#N/A</v>
      </c>
      <c r="G63" s="1" t="e">
        <f aca="false">+VLOOKUP(A63,'Invoice Data ODBC'!A:F,3,0)</f>
        <v>#N/A</v>
      </c>
      <c r="H63" s="1" t="e">
        <f aca="false">+VLOOKUP(A63,'Invoice Data ODBC'!A:F,4,0)</f>
        <v>#N/A</v>
      </c>
      <c r="I63" s="1" t="e">
        <f aca="false">+TEXT(L63,"yy-mm")</f>
        <v>#N/A</v>
      </c>
      <c r="J63" s="1" t="e">
        <f aca="false">+TEXT(L63,"dd-mmm-yy")</f>
        <v>#N/A</v>
      </c>
      <c r="K63" s="1" t="e">
        <f aca="false">IF(MOD(M63,2),E63,-E63)</f>
        <v>#N/A</v>
      </c>
      <c r="L63" s="1" t="e">
        <f aca="false">+VLOOKUP(A63,'Invoice Data ODBC'!A:F,5,0)</f>
        <v>#N/A</v>
      </c>
      <c r="M63" s="1" t="e">
        <f aca="false">+VLOOKUP(A63,'Invoice Data ODBC'!A:F,6,0)</f>
        <v>#N/A</v>
      </c>
    </row>
    <row r="64" customFormat="false" ht="12.75" hidden="false" customHeight="false" outlineLevel="0" collapsed="false">
      <c r="F64" s="1" t="e">
        <f aca="false">+VLOOKUP(A64,'Invoice Data ODBC'!A:F,2,0)</f>
        <v>#N/A</v>
      </c>
      <c r="G64" s="1" t="e">
        <f aca="false">+VLOOKUP(A64,'Invoice Data ODBC'!A:F,3,0)</f>
        <v>#N/A</v>
      </c>
      <c r="H64" s="1" t="e">
        <f aca="false">+VLOOKUP(A64,'Invoice Data ODBC'!A:F,4,0)</f>
        <v>#N/A</v>
      </c>
      <c r="I64" s="1" t="e">
        <f aca="false">+TEXT(L64,"yy-mm")</f>
        <v>#N/A</v>
      </c>
      <c r="J64" s="1" t="e">
        <f aca="false">+TEXT(L64,"dd-mmm-yy")</f>
        <v>#N/A</v>
      </c>
      <c r="K64" s="1" t="e">
        <f aca="false">IF(MOD(M64,2),E64,-E64)</f>
        <v>#N/A</v>
      </c>
      <c r="L64" s="1" t="e">
        <f aca="false">+VLOOKUP(A64,'Invoice Data ODBC'!A:F,5,0)</f>
        <v>#N/A</v>
      </c>
      <c r="M64" s="1" t="e">
        <f aca="false">+VLOOKUP(A64,'Invoice Data ODBC'!A:F,6,0)</f>
        <v>#N/A</v>
      </c>
    </row>
    <row r="65" customFormat="false" ht="12.75" hidden="false" customHeight="false" outlineLevel="0" collapsed="false">
      <c r="F65" s="1" t="e">
        <f aca="false">+VLOOKUP(A65,'Invoice Data ODBC'!A:F,2,0)</f>
        <v>#N/A</v>
      </c>
      <c r="G65" s="1" t="e">
        <f aca="false">+VLOOKUP(A65,'Invoice Data ODBC'!A:F,3,0)</f>
        <v>#N/A</v>
      </c>
      <c r="H65" s="1" t="e">
        <f aca="false">+VLOOKUP(A65,'Invoice Data ODBC'!A:F,4,0)</f>
        <v>#N/A</v>
      </c>
      <c r="I65" s="1" t="e">
        <f aca="false">+TEXT(L65,"yy-mm")</f>
        <v>#N/A</v>
      </c>
      <c r="J65" s="1" t="e">
        <f aca="false">+TEXT(L65,"dd-mmm-yy")</f>
        <v>#N/A</v>
      </c>
      <c r="K65" s="1" t="e">
        <f aca="false">IF(MOD(M65,2),E65,-E65)</f>
        <v>#N/A</v>
      </c>
      <c r="L65" s="1" t="e">
        <f aca="false">+VLOOKUP(A65,'Invoice Data ODBC'!A:F,5,0)</f>
        <v>#N/A</v>
      </c>
      <c r="M65" s="1" t="e">
        <f aca="false">+VLOOKUP(A65,'Invoice Data ODBC'!A:F,6,0)</f>
        <v>#N/A</v>
      </c>
    </row>
    <row r="66" customFormat="false" ht="12.75" hidden="false" customHeight="false" outlineLevel="0" collapsed="false">
      <c r="F66" s="1" t="e">
        <f aca="false">+VLOOKUP(A66,'Invoice Data ODBC'!A:F,2,0)</f>
        <v>#N/A</v>
      </c>
      <c r="G66" s="1" t="e">
        <f aca="false">+VLOOKUP(A66,'Invoice Data ODBC'!A:F,3,0)</f>
        <v>#N/A</v>
      </c>
      <c r="H66" s="1" t="e">
        <f aca="false">+VLOOKUP(A66,'Invoice Data ODBC'!A:F,4,0)</f>
        <v>#N/A</v>
      </c>
      <c r="I66" s="1" t="e">
        <f aca="false">+TEXT(L66,"yy-mm")</f>
        <v>#N/A</v>
      </c>
      <c r="J66" s="1" t="e">
        <f aca="false">+TEXT(L66,"dd-mmm-yy")</f>
        <v>#N/A</v>
      </c>
      <c r="K66" s="1" t="e">
        <f aca="false">IF(MOD(M66,2),E66,-E66)</f>
        <v>#N/A</v>
      </c>
      <c r="L66" s="1" t="e">
        <f aca="false">+VLOOKUP(A66,'Invoice Data ODBC'!A:F,5,0)</f>
        <v>#N/A</v>
      </c>
      <c r="M66" s="1" t="e">
        <f aca="false">+VLOOKUP(A66,'Invoice Data ODBC'!A:F,6,0)</f>
        <v>#N/A</v>
      </c>
    </row>
    <row r="67" customFormat="false" ht="12.75" hidden="false" customHeight="false" outlineLevel="0" collapsed="false">
      <c r="F67" s="1" t="e">
        <f aca="false">+VLOOKUP(A67,'Invoice Data ODBC'!A:F,2,0)</f>
        <v>#N/A</v>
      </c>
      <c r="G67" s="1" t="e">
        <f aca="false">+VLOOKUP(A67,'Invoice Data ODBC'!A:F,3,0)</f>
        <v>#N/A</v>
      </c>
      <c r="H67" s="1" t="e">
        <f aca="false">+VLOOKUP(A67,'Invoice Data ODBC'!A:F,4,0)</f>
        <v>#N/A</v>
      </c>
      <c r="I67" s="1" t="e">
        <f aca="false">+TEXT(L67,"yy-mm")</f>
        <v>#N/A</v>
      </c>
      <c r="J67" s="1" t="e">
        <f aca="false">+TEXT(L67,"dd-mmm-yy")</f>
        <v>#N/A</v>
      </c>
      <c r="K67" s="1" t="e">
        <f aca="false">IF(MOD(M67,2),E67,-E67)</f>
        <v>#N/A</v>
      </c>
      <c r="L67" s="1" t="e">
        <f aca="false">+VLOOKUP(A67,'Invoice Data ODBC'!A:F,5,0)</f>
        <v>#N/A</v>
      </c>
      <c r="M67" s="1" t="e">
        <f aca="false">+VLOOKUP(A67,'Invoice Data ODBC'!A:F,6,0)</f>
        <v>#N/A</v>
      </c>
    </row>
    <row r="68" customFormat="false" ht="12.75" hidden="false" customHeight="false" outlineLevel="0" collapsed="false">
      <c r="F68" s="1" t="e">
        <f aca="false">+VLOOKUP(A68,'Invoice Data ODBC'!A:F,2,0)</f>
        <v>#N/A</v>
      </c>
      <c r="G68" s="1" t="e">
        <f aca="false">+VLOOKUP(A68,'Invoice Data ODBC'!A:F,3,0)</f>
        <v>#N/A</v>
      </c>
      <c r="H68" s="1" t="e">
        <f aca="false">+VLOOKUP(A68,'Invoice Data ODBC'!A:F,4,0)</f>
        <v>#N/A</v>
      </c>
      <c r="I68" s="1" t="e">
        <f aca="false">+TEXT(L68,"yy-mm")</f>
        <v>#N/A</v>
      </c>
      <c r="J68" s="1" t="e">
        <f aca="false">+TEXT(L68,"dd-mmm-yy")</f>
        <v>#N/A</v>
      </c>
      <c r="K68" s="1" t="e">
        <f aca="false">IF(MOD(M68,2),E68,-E68)</f>
        <v>#N/A</v>
      </c>
      <c r="L68" s="1" t="e">
        <f aca="false">+VLOOKUP(A68,'Invoice Data ODBC'!A:F,5,0)</f>
        <v>#N/A</v>
      </c>
      <c r="M68" s="1" t="e">
        <f aca="false">+VLOOKUP(A68,'Invoice Data ODBC'!A:F,6,0)</f>
        <v>#N/A</v>
      </c>
    </row>
    <row r="69" customFormat="false" ht="12.75" hidden="false" customHeight="false" outlineLevel="0" collapsed="false">
      <c r="F69" s="1" t="e">
        <f aca="false">+VLOOKUP(A69,'Invoice Data ODBC'!A:F,2,0)</f>
        <v>#N/A</v>
      </c>
      <c r="G69" s="1" t="e">
        <f aca="false">+VLOOKUP(A69,'Invoice Data ODBC'!A:F,3,0)</f>
        <v>#N/A</v>
      </c>
      <c r="H69" s="1" t="e">
        <f aca="false">+VLOOKUP(A69,'Invoice Data ODBC'!A:F,4,0)</f>
        <v>#N/A</v>
      </c>
      <c r="I69" s="1" t="e">
        <f aca="false">+TEXT(L69,"yy-mm")</f>
        <v>#N/A</v>
      </c>
      <c r="J69" s="1" t="e">
        <f aca="false">+TEXT(L69,"dd-mmm-yy")</f>
        <v>#N/A</v>
      </c>
      <c r="K69" s="1" t="e">
        <f aca="false">IF(MOD(M69,2),E69,-E69)</f>
        <v>#N/A</v>
      </c>
      <c r="L69" s="1" t="e">
        <f aca="false">+VLOOKUP(A69,'Invoice Data ODBC'!A:F,5,0)</f>
        <v>#N/A</v>
      </c>
      <c r="M69" s="1" t="e">
        <f aca="false">+VLOOKUP(A69,'Invoice Data ODBC'!A:F,6,0)</f>
        <v>#N/A</v>
      </c>
    </row>
    <row r="70" customFormat="false" ht="12.75" hidden="false" customHeight="false" outlineLevel="0" collapsed="false">
      <c r="F70" s="1" t="e">
        <f aca="false">+VLOOKUP(A70,'Invoice Data ODBC'!A:F,2,0)</f>
        <v>#N/A</v>
      </c>
      <c r="G70" s="1" t="e">
        <f aca="false">+VLOOKUP(A70,'Invoice Data ODBC'!A:F,3,0)</f>
        <v>#N/A</v>
      </c>
      <c r="H70" s="1" t="e">
        <f aca="false">+VLOOKUP(A70,'Invoice Data ODBC'!A:F,4,0)</f>
        <v>#N/A</v>
      </c>
      <c r="I70" s="1" t="e">
        <f aca="false">+TEXT(L70,"yy-mm")</f>
        <v>#N/A</v>
      </c>
      <c r="J70" s="1" t="e">
        <f aca="false">+TEXT(L70,"dd-mmm-yy")</f>
        <v>#N/A</v>
      </c>
      <c r="K70" s="1" t="e">
        <f aca="false">IF(MOD(M70,2),E70,-E70)</f>
        <v>#N/A</v>
      </c>
      <c r="L70" s="1" t="e">
        <f aca="false">+VLOOKUP(A70,'Invoice Data ODBC'!A:F,5,0)</f>
        <v>#N/A</v>
      </c>
      <c r="M70" s="1" t="e">
        <f aca="false">+VLOOKUP(A70,'Invoice Data ODBC'!A:F,6,0)</f>
        <v>#N/A</v>
      </c>
    </row>
    <row r="71" customFormat="false" ht="12.75" hidden="false" customHeight="false" outlineLevel="0" collapsed="false">
      <c r="F71" s="1" t="e">
        <f aca="false">+VLOOKUP(A71,'Invoice Data ODBC'!A:F,2,0)</f>
        <v>#N/A</v>
      </c>
      <c r="G71" s="1" t="e">
        <f aca="false">+VLOOKUP(A71,'Invoice Data ODBC'!A:F,3,0)</f>
        <v>#N/A</v>
      </c>
      <c r="H71" s="1" t="e">
        <f aca="false">+VLOOKUP(A71,'Invoice Data ODBC'!A:F,4,0)</f>
        <v>#N/A</v>
      </c>
      <c r="I71" s="1" t="e">
        <f aca="false">+TEXT(L71,"yy-mm")</f>
        <v>#N/A</v>
      </c>
      <c r="J71" s="1" t="e">
        <f aca="false">+TEXT(L71,"dd-mmm-yy")</f>
        <v>#N/A</v>
      </c>
      <c r="K71" s="1" t="e">
        <f aca="false">IF(MOD(M71,2),E71,-E71)</f>
        <v>#N/A</v>
      </c>
      <c r="L71" s="1" t="e">
        <f aca="false">+VLOOKUP(A71,'Invoice Data ODBC'!A:F,5,0)</f>
        <v>#N/A</v>
      </c>
      <c r="M71" s="1" t="e">
        <f aca="false">+VLOOKUP(A71,'Invoice Data ODBC'!A:F,6,0)</f>
        <v>#N/A</v>
      </c>
    </row>
    <row r="72" customFormat="false" ht="12.75" hidden="false" customHeight="false" outlineLevel="0" collapsed="false">
      <c r="F72" s="1" t="e">
        <f aca="false">+VLOOKUP(A72,'Invoice Data ODBC'!A:F,2,0)</f>
        <v>#N/A</v>
      </c>
      <c r="G72" s="1" t="e">
        <f aca="false">+VLOOKUP(A72,'Invoice Data ODBC'!A:F,3,0)</f>
        <v>#N/A</v>
      </c>
      <c r="H72" s="1" t="e">
        <f aca="false">+VLOOKUP(A72,'Invoice Data ODBC'!A:F,4,0)</f>
        <v>#N/A</v>
      </c>
      <c r="I72" s="1" t="e">
        <f aca="false">+TEXT(L72,"yy-mm")</f>
        <v>#N/A</v>
      </c>
      <c r="J72" s="1" t="e">
        <f aca="false">+TEXT(L72,"dd-mmm-yy")</f>
        <v>#N/A</v>
      </c>
      <c r="K72" s="1" t="e">
        <f aca="false">IF(MOD(M72,2),E72,-E72)</f>
        <v>#N/A</v>
      </c>
      <c r="L72" s="1" t="e">
        <f aca="false">+VLOOKUP(A72,'Invoice Data ODBC'!A:F,5,0)</f>
        <v>#N/A</v>
      </c>
      <c r="M72" s="1" t="e">
        <f aca="false">+VLOOKUP(A72,'Invoice Data ODBC'!A:F,6,0)</f>
        <v>#N/A</v>
      </c>
    </row>
    <row r="73" customFormat="false" ht="12.75" hidden="false" customHeight="false" outlineLevel="0" collapsed="false">
      <c r="F73" s="1" t="e">
        <f aca="false">+VLOOKUP(A73,'Invoice Data ODBC'!A:F,2,0)</f>
        <v>#N/A</v>
      </c>
      <c r="G73" s="1" t="e">
        <f aca="false">+VLOOKUP(A73,'Invoice Data ODBC'!A:F,3,0)</f>
        <v>#N/A</v>
      </c>
      <c r="H73" s="1" t="e">
        <f aca="false">+VLOOKUP(A73,'Invoice Data ODBC'!A:F,4,0)</f>
        <v>#N/A</v>
      </c>
      <c r="I73" s="1" t="e">
        <f aca="false">+TEXT(L73,"yy-mm")</f>
        <v>#N/A</v>
      </c>
      <c r="J73" s="1" t="e">
        <f aca="false">+TEXT(L73,"dd-mmm-yy")</f>
        <v>#N/A</v>
      </c>
      <c r="K73" s="1" t="e">
        <f aca="false">IF(MOD(M73,2),E73,-E73)</f>
        <v>#N/A</v>
      </c>
      <c r="L73" s="1" t="e">
        <f aca="false">+VLOOKUP(A73,'Invoice Data ODBC'!A:F,5,0)</f>
        <v>#N/A</v>
      </c>
      <c r="M73" s="1" t="e">
        <f aca="false">+VLOOKUP(A73,'Invoice Data ODBC'!A:F,6,0)</f>
        <v>#N/A</v>
      </c>
    </row>
    <row r="74" customFormat="false" ht="12.75" hidden="false" customHeight="false" outlineLevel="0" collapsed="false">
      <c r="F74" s="1" t="e">
        <f aca="false">+VLOOKUP(A74,'Invoice Data ODBC'!A:F,2,0)</f>
        <v>#N/A</v>
      </c>
      <c r="G74" s="1" t="e">
        <f aca="false">+VLOOKUP(A74,'Invoice Data ODBC'!A:F,3,0)</f>
        <v>#N/A</v>
      </c>
      <c r="H74" s="1" t="e">
        <f aca="false">+VLOOKUP(A74,'Invoice Data ODBC'!A:F,4,0)</f>
        <v>#N/A</v>
      </c>
      <c r="I74" s="1" t="e">
        <f aca="false">+TEXT(L74,"yy-mm")</f>
        <v>#N/A</v>
      </c>
      <c r="J74" s="1" t="e">
        <f aca="false">+TEXT(L74,"dd-mmm-yy")</f>
        <v>#N/A</v>
      </c>
      <c r="K74" s="1" t="e">
        <f aca="false">IF(MOD(M74,2),E74,-E74)</f>
        <v>#N/A</v>
      </c>
      <c r="L74" s="1" t="e">
        <f aca="false">+VLOOKUP(A74,'Invoice Data ODBC'!A:F,5,0)</f>
        <v>#N/A</v>
      </c>
      <c r="M74" s="1" t="e">
        <f aca="false">+VLOOKUP(A74,'Invoice Data ODBC'!A:F,6,0)</f>
        <v>#N/A</v>
      </c>
    </row>
    <row r="75" customFormat="false" ht="12.75" hidden="false" customHeight="false" outlineLevel="0" collapsed="false">
      <c r="F75" s="1" t="e">
        <f aca="false">+VLOOKUP(A75,'Invoice Data ODBC'!A:F,2,0)</f>
        <v>#N/A</v>
      </c>
      <c r="G75" s="1" t="e">
        <f aca="false">+VLOOKUP(A75,'Invoice Data ODBC'!A:F,3,0)</f>
        <v>#N/A</v>
      </c>
      <c r="H75" s="1" t="e">
        <f aca="false">+VLOOKUP(A75,'Invoice Data ODBC'!A:F,4,0)</f>
        <v>#N/A</v>
      </c>
      <c r="I75" s="1" t="e">
        <f aca="false">+TEXT(L75,"yy-mm")</f>
        <v>#N/A</v>
      </c>
      <c r="J75" s="1" t="e">
        <f aca="false">+TEXT(L75,"dd-mmm-yy")</f>
        <v>#N/A</v>
      </c>
      <c r="K75" s="1" t="e">
        <f aca="false">IF(MOD(M75,2),E75,-E75)</f>
        <v>#N/A</v>
      </c>
      <c r="L75" s="1" t="e">
        <f aca="false">+VLOOKUP(A75,'Invoice Data ODBC'!A:F,5,0)</f>
        <v>#N/A</v>
      </c>
      <c r="M75" s="1" t="e">
        <f aca="false">+VLOOKUP(A75,'Invoice Data ODBC'!A:F,6,0)</f>
        <v>#N/A</v>
      </c>
    </row>
    <row r="76" customFormat="false" ht="12.75" hidden="false" customHeight="false" outlineLevel="0" collapsed="false">
      <c r="F76" s="1" t="e">
        <f aca="false">+VLOOKUP(A76,'Invoice Data ODBC'!A:F,2,0)</f>
        <v>#N/A</v>
      </c>
      <c r="G76" s="1" t="e">
        <f aca="false">+VLOOKUP(A76,'Invoice Data ODBC'!A:F,3,0)</f>
        <v>#N/A</v>
      </c>
      <c r="H76" s="1" t="e">
        <f aca="false">+VLOOKUP(A76,'Invoice Data ODBC'!A:F,4,0)</f>
        <v>#N/A</v>
      </c>
      <c r="I76" s="1" t="e">
        <f aca="false">+TEXT(L76,"yy-mm")</f>
        <v>#N/A</v>
      </c>
      <c r="J76" s="1" t="e">
        <f aca="false">+TEXT(L76,"dd-mmm-yy")</f>
        <v>#N/A</v>
      </c>
      <c r="K76" s="1" t="e">
        <f aca="false">IF(MOD(M76,2),E76,-E76)</f>
        <v>#N/A</v>
      </c>
      <c r="L76" s="1" t="e">
        <f aca="false">+VLOOKUP(A76,'Invoice Data ODBC'!A:F,5,0)</f>
        <v>#N/A</v>
      </c>
      <c r="M76" s="1" t="e">
        <f aca="false">+VLOOKUP(A76,'Invoice Data ODBC'!A:F,6,0)</f>
        <v>#N/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4.7"/>
    <col collapsed="false" customWidth="true" hidden="false" outlineLevel="0" max="3" min="3" style="0" width="34.85"/>
    <col collapsed="false" customWidth="true" hidden="false" outlineLevel="0" max="4" min="4" style="0" width="22.7"/>
    <col collapsed="false" customWidth="true" hidden="false" outlineLevel="0" max="5" min="5" style="0" width="14.56"/>
    <col collapsed="false" customWidth="true" hidden="false" outlineLevel="0" max="7" min="6" style="0" width="20.7"/>
  </cols>
  <sheetData>
    <row r="1" customFormat="false" ht="12.75" hidden="false" customHeight="false" outlineLevel="0" collapsed="false">
      <c r="A1" s="2"/>
      <c r="B1" s="2"/>
      <c r="C1" s="2"/>
      <c r="D1" s="2"/>
      <c r="E1" s="2"/>
      <c r="F1" s="2"/>
    </row>
    <row r="2" customFormat="false" ht="12.75" hidden="false" customHeight="false" outlineLevel="0" collapsed="false">
      <c r="E2" s="4"/>
    </row>
    <row r="3" customFormat="false" ht="12.75" hidden="false" customHeight="false" outlineLevel="0" collapsed="false">
      <c r="E3" s="4"/>
    </row>
    <row r="4" customFormat="false" ht="12.75" hidden="false" customHeight="false" outlineLevel="0" collapsed="false">
      <c r="E4" s="4"/>
    </row>
    <row r="5" customFormat="false" ht="12.75" hidden="false" customHeight="false" outlineLevel="0" collapsed="false">
      <c r="E5" s="4"/>
    </row>
    <row r="6" customFormat="false" ht="12.75" hidden="false" customHeight="false" outlineLevel="0" collapsed="false">
      <c r="E6" s="4"/>
    </row>
    <row r="7" customFormat="false" ht="12.75" hidden="false" customHeight="false" outlineLevel="0" collapsed="false">
      <c r="E7" s="4"/>
    </row>
    <row r="8" customFormat="false" ht="12.75" hidden="false" customHeight="false" outlineLevel="0" collapsed="false">
      <c r="E8" s="4"/>
    </row>
    <row r="9" customFormat="false" ht="12.75" hidden="false" customHeight="false" outlineLevel="0" collapsed="false">
      <c r="E9" s="4"/>
    </row>
    <row r="10" customFormat="false" ht="12.75" hidden="false" customHeight="false" outlineLevel="0" collapsed="false">
      <c r="E10" s="4"/>
    </row>
    <row r="11" customFormat="false" ht="12.75" hidden="false" customHeight="false" outlineLevel="0" collapsed="false">
      <c r="E11" s="4"/>
    </row>
    <row r="12" customFormat="false" ht="12.75" hidden="false" customHeight="false" outlineLevel="0" collapsed="false">
      <c r="E12" s="4"/>
    </row>
    <row r="13" customFormat="false" ht="12.75" hidden="false" customHeight="false" outlineLevel="0" collapsed="false">
      <c r="E13" s="4"/>
    </row>
    <row r="14" customFormat="false" ht="12.75" hidden="false" customHeight="false" outlineLevel="0" collapsed="false">
      <c r="E14" s="4"/>
    </row>
    <row r="15" customFormat="false" ht="12.75" hidden="false" customHeight="false" outlineLevel="0" collapsed="false">
      <c r="E15" s="4"/>
    </row>
    <row r="16" customFormat="false" ht="12.75" hidden="false" customHeight="false" outlineLevel="0" collapsed="false">
      <c r="E16" s="4"/>
    </row>
    <row r="17" customFormat="false" ht="12.75" hidden="false" customHeight="false" outlineLevel="0" collapsed="false">
      <c r="E17"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9.85"/>
    <col collapsed="false" customWidth="true" hidden="false" outlineLevel="0" max="4" min="4" style="0" width="10.56"/>
    <col collapsed="false" customWidth="true" hidden="false" outlineLevel="0" max="8" min="5" style="0" width="9.56"/>
    <col collapsed="false" customWidth="true" hidden="false" outlineLevel="0" max="9" min="9" style="0" width="10.56"/>
    <col collapsed="false" customWidth="true" hidden="false" outlineLevel="0" max="12" min="10" style="0" width="8.99"/>
    <col collapsed="false" customWidth="true" hidden="false" outlineLevel="0" max="13" min="13" style="0" width="10.56"/>
    <col collapsed="false" customWidth="true" hidden="false" outlineLevel="0" max="23" min="14" style="0" width="10.28"/>
    <col collapsed="false" customWidth="true" hidden="false" outlineLevel="0" max="24" min="24" style="0" width="10.56"/>
    <col collapsed="false" customWidth="true" hidden="false" outlineLevel="0" max="28" min="25" style="0" width="8.99"/>
    <col collapsed="false" customWidth="true" hidden="false" outlineLevel="0" max="29" min="29" style="0" width="10.56"/>
    <col collapsed="false" customWidth="true" hidden="false" outlineLevel="0" max="68" min="30" style="0" width="9.56"/>
    <col collapsed="false" customWidth="true" hidden="false" outlineLevel="0" max="69" min="69" style="0" width="10.56"/>
    <col collapsed="false" customWidth="true" hidden="false" outlineLevel="0" max="74" min="70" style="0" width="9.56"/>
    <col collapsed="false" customWidth="true" hidden="false" outlineLevel="0" max="76" min="75" style="0" width="10.56"/>
  </cols>
  <sheetData>
    <row r="2" customFormat="false" ht="12.75" hidden="false" customHeight="false" outlineLevel="0" collapsed="false">
      <c r="B2" s="5" t="s">
        <v>0</v>
      </c>
      <c r="C2" s="5" t="s">
        <v>8</v>
      </c>
    </row>
    <row r="4" customFormat="false" ht="12.75" hidden="false" customHeight="false" outlineLevel="0" collapsed="false">
      <c r="B4" s="6" t="s">
        <v>9</v>
      </c>
      <c r="C4" s="6" t="s">
        <v>3</v>
      </c>
      <c r="D4" s="7"/>
    </row>
    <row r="5" customFormat="false" ht="12.75" hidden="false" customHeight="false" outlineLevel="0" collapsed="false">
      <c r="B5" s="6" t="s">
        <v>10</v>
      </c>
      <c r="C5" s="6" t="s">
        <v>11</v>
      </c>
      <c r="D5" s="8" t="s">
        <v>12</v>
      </c>
    </row>
    <row r="6" customFormat="false" ht="12.75" hidden="false" customHeight="false" outlineLevel="0" collapsed="false">
      <c r="B6" s="6" t="s">
        <v>13</v>
      </c>
      <c r="C6" s="9" t="n">
        <v>630</v>
      </c>
      <c r="D6" s="10" t="n">
        <v>630</v>
      </c>
    </row>
    <row r="7" customFormat="false" ht="12.75" hidden="false" customHeight="false" outlineLevel="0" collapsed="false">
      <c r="B7" s="11" t="s">
        <v>14</v>
      </c>
      <c r="C7" s="12" t="n">
        <v>155</v>
      </c>
      <c r="D7" s="13" t="n">
        <v>155</v>
      </c>
    </row>
    <row r="8" customFormat="false" ht="12.75" hidden="false" customHeight="false" outlineLevel="0" collapsed="false">
      <c r="B8" s="11" t="s">
        <v>15</v>
      </c>
      <c r="C8" s="12" t="n">
        <v>435</v>
      </c>
      <c r="D8" s="13" t="n">
        <v>435</v>
      </c>
    </row>
    <row r="9" customFormat="false" ht="12.75" hidden="false" customHeight="false" outlineLevel="0" collapsed="false">
      <c r="B9" s="11" t="s">
        <v>16</v>
      </c>
      <c r="C9" s="12" t="n">
        <v>1757.5</v>
      </c>
      <c r="D9" s="13" t="n">
        <v>1757.5</v>
      </c>
    </row>
    <row r="10" customFormat="false" ht="12.75" hidden="false" customHeight="false" outlineLevel="0" collapsed="false">
      <c r="B10" s="14" t="s">
        <v>12</v>
      </c>
      <c r="C10" s="15" t="n">
        <v>2977.5</v>
      </c>
      <c r="D10" s="16" t="n">
        <v>297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false" showZeros="true" rightToLeft="false" tabSelected="true" showOutlineSymbols="true" defaultGridColor="true" view="normal" topLeftCell="A16"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7" width="82.71"/>
    <col collapsed="false" customWidth="false" hidden="false" outlineLevel="0" max="257" min="2" style="18" width="9.14"/>
  </cols>
  <sheetData>
    <row r="1" customFormat="false" ht="44.25" hidden="false" customHeight="false" outlineLevel="0" collapsed="false">
      <c r="A1" s="19" t="s">
        <v>17</v>
      </c>
    </row>
    <row r="2" customFormat="false" ht="12.75" hidden="false" customHeight="false" outlineLevel="0" collapsed="false">
      <c r="A2" s="20" t="s">
        <v>18</v>
      </c>
    </row>
    <row r="3" customFormat="false" ht="23.25" hidden="false" customHeight="false" outlineLevel="0" collapsed="false">
      <c r="A3" s="21" t="s">
        <v>19</v>
      </c>
    </row>
    <row r="4" customFormat="false" ht="23.25" hidden="false" customHeight="false" outlineLevel="0" collapsed="false">
      <c r="A4" s="21" t="s">
        <v>20</v>
      </c>
    </row>
    <row r="5" customFormat="false" ht="23.25" hidden="false" customHeight="false" outlineLevel="0" collapsed="false">
      <c r="A5" s="21" t="s">
        <v>21</v>
      </c>
    </row>
    <row r="6" customFormat="false" ht="27" hidden="false" customHeight="true" outlineLevel="0" collapsed="false">
      <c r="A6" s="19"/>
    </row>
    <row r="7" customFormat="false" ht="27" hidden="false" customHeight="true" outlineLevel="0" collapsed="false">
      <c r="A7" s="19"/>
    </row>
    <row r="8" customFormat="false" ht="23.25" hidden="false" customHeight="false" outlineLevel="0" collapsed="false">
      <c r="A8" s="22" t="s">
        <v>22</v>
      </c>
    </row>
    <row r="9" customFormat="false" ht="38.25" hidden="false" customHeight="false" outlineLevel="0" collapsed="false">
      <c r="A9" s="17" t="s">
        <v>23</v>
      </c>
    </row>
    <row r="10" customFormat="false" ht="51" hidden="false" customHeight="false" outlineLevel="0" collapsed="false">
      <c r="A10" s="17" t="s">
        <v>24</v>
      </c>
    </row>
    <row r="11" customFormat="false" ht="38.25" hidden="false" customHeight="false" outlineLevel="0" collapsed="false">
      <c r="A11" s="17" t="s">
        <v>25</v>
      </c>
    </row>
    <row r="12" customFormat="false" ht="12.75" hidden="false" customHeight="false" outlineLevel="0" collapsed="false">
      <c r="A12" s="17" t="s">
        <v>26</v>
      </c>
    </row>
    <row r="13" customFormat="false" ht="25.5" hidden="false" customHeight="false" outlineLevel="0" collapsed="false">
      <c r="A13" s="17" t="s">
        <v>27</v>
      </c>
    </row>
    <row r="14" customFormat="false" ht="25.5" hidden="false" customHeight="false" outlineLevel="0" collapsed="false">
      <c r="A14" s="17" t="s">
        <v>28</v>
      </c>
    </row>
    <row r="15" customFormat="false" ht="51" hidden="false" customHeight="false" outlineLevel="0" collapsed="false">
      <c r="A15" s="17" t="s">
        <v>29</v>
      </c>
    </row>
    <row r="16" customFormat="false" ht="38.25" hidden="false" customHeight="false" outlineLevel="0" collapsed="false">
      <c r="A16" s="17" t="s">
        <v>30</v>
      </c>
    </row>
    <row r="19" customFormat="false" ht="23.25" hidden="false" customHeight="false" outlineLevel="0" collapsed="false">
      <c r="A19" s="22" t="s">
        <v>31</v>
      </c>
    </row>
    <row r="20" customFormat="false" ht="25.5" hidden="false" customHeight="false" outlineLevel="0" collapsed="false">
      <c r="A20" s="17" t="s">
        <v>32</v>
      </c>
    </row>
    <row r="21" customFormat="false" ht="25.5" hidden="false" customHeight="false" outlineLevel="0" collapsed="false">
      <c r="A21" s="17" t="s">
        <v>33</v>
      </c>
    </row>
    <row r="22" customFormat="false" ht="51" hidden="false" customHeight="false" outlineLevel="0" collapsed="false">
      <c r="A22" s="23" t="s">
        <v>34</v>
      </c>
    </row>
    <row r="23" customFormat="false" ht="25.5" hidden="false" customHeight="false" outlineLevel="0" collapsed="false">
      <c r="A23" s="23" t="s">
        <v>35</v>
      </c>
    </row>
    <row r="24" customFormat="false" ht="38.25" hidden="false" customHeight="false" outlineLevel="0" collapsed="false">
      <c r="A24" s="17" t="s">
        <v>36</v>
      </c>
    </row>
    <row r="26" customFormat="false" ht="25.5" hidden="false" customHeight="false" outlineLevel="0" collapsed="false">
      <c r="A26" s="17" t="s">
        <v>37</v>
      </c>
    </row>
    <row r="27" customFormat="false" ht="12.75" hidden="false" customHeight="false" outlineLevel="0" collapsed="false">
      <c r="A27" s="17" t="s">
        <v>38</v>
      </c>
    </row>
    <row r="28" customFormat="false" ht="12.75" hidden="false" customHeight="false" outlineLevel="0" collapsed="false">
      <c r="A28" s="17" t="s">
        <v>39</v>
      </c>
      <c r="B28" s="24" t="s">
        <v>40</v>
      </c>
    </row>
    <row r="29" customFormat="false" ht="12.75" hidden="false" customHeight="false" outlineLevel="0" collapsed="false">
      <c r="A29" s="17" t="s">
        <v>41</v>
      </c>
    </row>
    <row r="30" customFormat="false" ht="12.75" hidden="false" customHeight="false" outlineLevel="0" collapsed="false">
      <c r="A30" s="25" t="s">
        <v>42</v>
      </c>
    </row>
    <row r="31" customFormat="false" ht="12.75" hidden="false" customHeight="false" outlineLevel="0" collapsed="false">
      <c r="A31" s="25" t="s">
        <v>0</v>
      </c>
    </row>
    <row r="32" customFormat="false" ht="12.75" hidden="false" customHeight="false" outlineLevel="0" collapsed="false">
      <c r="A32" s="25" t="s">
        <v>1</v>
      </c>
    </row>
    <row r="33" customFormat="false" ht="12.75" hidden="false" customHeight="false" outlineLevel="0" collapsed="false">
      <c r="A33" s="25" t="s">
        <v>2</v>
      </c>
    </row>
    <row r="34" customFormat="false" ht="12.75" hidden="false" customHeight="false" outlineLevel="0" collapsed="false">
      <c r="A34" s="25" t="s">
        <v>6</v>
      </c>
    </row>
    <row r="35" customFormat="false" ht="12.75" hidden="false" customHeight="false" outlineLevel="0" collapsed="false">
      <c r="A35" s="25" t="s">
        <v>7</v>
      </c>
    </row>
    <row r="36" customFormat="false" ht="25.5" hidden="false" customHeight="false" outlineLevel="0" collapsed="false">
      <c r="A36" s="17" t="s">
        <v>43</v>
      </c>
    </row>
    <row r="37" customFormat="false" ht="25.5" hidden="false" customHeight="false" outlineLevel="0" collapsed="false">
      <c r="A37" s="17" t="s">
        <v>44</v>
      </c>
    </row>
    <row r="39" customFormat="false" ht="25.5" hidden="false" customHeight="false" outlineLevel="0" collapsed="false">
      <c r="A39" s="17" t="s">
        <v>45</v>
      </c>
    </row>
    <row r="40" customFormat="false" ht="12.75" hidden="false" customHeight="false" outlineLevel="0" collapsed="false">
      <c r="A40" s="17" t="s">
        <v>38</v>
      </c>
    </row>
    <row r="41" customFormat="false" ht="12.75" hidden="false" customHeight="false" outlineLevel="0" collapsed="false">
      <c r="A41" s="17" t="s">
        <v>39</v>
      </c>
      <c r="B41" s="24" t="s">
        <v>40</v>
      </c>
    </row>
    <row r="42" customFormat="false" ht="12.75" hidden="false" customHeight="false" outlineLevel="0" collapsed="false">
      <c r="A42" s="17" t="s">
        <v>46</v>
      </c>
    </row>
    <row r="43" customFormat="false" ht="12.75" hidden="false" customHeight="false" outlineLevel="0" collapsed="false">
      <c r="A43" s="25" t="s">
        <v>42</v>
      </c>
      <c r="B43" s="26"/>
      <c r="C43" s="26"/>
      <c r="D43" s="26"/>
      <c r="E43" s="26"/>
    </row>
    <row r="44" customFormat="false" ht="12.75" hidden="false" customHeight="false" outlineLevel="0" collapsed="false">
      <c r="A44" s="25" t="s">
        <v>10</v>
      </c>
      <c r="B44" s="26"/>
      <c r="C44" s="26"/>
      <c r="D44" s="26"/>
      <c r="E44" s="26"/>
    </row>
    <row r="45" customFormat="false" ht="12.75" hidden="false" customHeight="false" outlineLevel="0" collapsed="false">
      <c r="A45" s="25" t="s">
        <v>47</v>
      </c>
      <c r="B45" s="26"/>
      <c r="C45" s="26"/>
      <c r="D45" s="26"/>
      <c r="E45" s="26"/>
    </row>
    <row r="46" customFormat="false" ht="12.75" hidden="false" customHeight="false" outlineLevel="0" collapsed="false">
      <c r="A46" s="25" t="s">
        <v>48</v>
      </c>
      <c r="B46" s="26"/>
      <c r="C46" s="26"/>
      <c r="D46" s="26"/>
      <c r="E46" s="26"/>
    </row>
    <row r="47" customFormat="false" ht="12.75" hidden="false" customHeight="false" outlineLevel="0" collapsed="false">
      <c r="A47" s="25" t="s">
        <v>49</v>
      </c>
      <c r="B47" s="26"/>
      <c r="C47" s="26"/>
      <c r="D47" s="26"/>
      <c r="E47" s="26"/>
    </row>
    <row r="48" customFormat="false" ht="25.5" hidden="false" customHeight="false" outlineLevel="0" collapsed="false">
      <c r="A48" s="17" t="s">
        <v>43</v>
      </c>
    </row>
    <row r="49" customFormat="false" ht="25.5" hidden="false" customHeight="false" outlineLevel="0" collapsed="false">
      <c r="A49" s="17" t="s">
        <v>44</v>
      </c>
    </row>
    <row r="51" customFormat="false" ht="25.5" hidden="false" customHeight="false" outlineLevel="0" collapsed="false">
      <c r="A51" s="17" t="s">
        <v>50</v>
      </c>
    </row>
    <row r="53" customFormat="false" ht="25.5" hidden="false" customHeight="false" outlineLevel="0" collapsed="false">
      <c r="A53" s="17" t="s">
        <v>51</v>
      </c>
    </row>
    <row r="56" customFormat="false" ht="23.25" hidden="false" customHeight="false" outlineLevel="0" collapsed="false">
      <c r="A56" s="22" t="s">
        <v>21</v>
      </c>
    </row>
    <row r="58" customFormat="false" ht="12.75" hidden="false" customHeight="false" outlineLevel="0" collapsed="false">
      <c r="A58" s="17" t="s">
        <v>52</v>
      </c>
    </row>
    <row r="59" customFormat="false" ht="25.5" hidden="false" customHeight="false" outlineLevel="0" collapsed="false">
      <c r="A59" s="17" t="s">
        <v>53</v>
      </c>
    </row>
    <row r="61" customFormat="false" ht="12.75" hidden="false" customHeight="false" outlineLevel="0" collapsed="false">
      <c r="A61" s="17" t="s">
        <v>54</v>
      </c>
    </row>
    <row r="63" customFormat="false" ht="12.75" hidden="false" customHeight="false" outlineLevel="0" collapsed="false">
      <c r="A63" s="17" t="s">
        <v>55</v>
      </c>
    </row>
    <row r="64" customFormat="false" ht="12.75" hidden="false" customHeight="false" outlineLevel="0" collapsed="false">
      <c r="A64" s="27" t="s">
        <v>56</v>
      </c>
    </row>
    <row r="65" customFormat="false" ht="12.75" hidden="false" customHeight="false" outlineLevel="0" collapsed="false">
      <c r="A65" s="17" t="s">
        <v>57</v>
      </c>
    </row>
    <row r="66" customFormat="false" ht="12.75" hidden="false" customHeight="false" outlineLevel="0" collapsed="false">
      <c r="A66" s="27" t="s">
        <v>58</v>
      </c>
    </row>
    <row r="67" customFormat="false" ht="12.75" hidden="false" customHeight="false" outlineLevel="0" collapsed="false">
      <c r="A67" s="28" t="s">
        <v>59</v>
      </c>
    </row>
    <row r="68" customFormat="false" ht="12.75" hidden="false" customHeight="false" outlineLevel="0" collapsed="false">
      <c r="A68" s="17" t="s">
        <v>60</v>
      </c>
    </row>
    <row r="69" customFormat="false" ht="12.75" hidden="false" customHeight="false" outlineLevel="0" collapsed="false">
      <c r="A69" s="28" t="s">
        <v>61</v>
      </c>
    </row>
    <row r="70" customFormat="false" ht="12.75" hidden="false" customHeight="false" outlineLevel="0" collapsed="false">
      <c r="A70" s="29" t="s">
        <v>62</v>
      </c>
    </row>
    <row r="71" customFormat="false" ht="12.75" hidden="false" customHeight="false" outlineLevel="0" collapsed="false">
      <c r="A71" s="28" t="s">
        <v>63</v>
      </c>
    </row>
    <row r="73" customFormat="false" ht="12.75" hidden="false" customHeight="false" outlineLevel="0" collapsed="false">
      <c r="A73" s="17" t="s">
        <v>64</v>
      </c>
    </row>
    <row r="75" customFormat="false" ht="38.25" hidden="false" customHeight="false" outlineLevel="0" collapsed="false">
      <c r="A75" s="17" t="s">
        <v>65</v>
      </c>
    </row>
    <row r="77" customFormat="false" ht="25.5" hidden="false" customHeight="false" outlineLevel="0" collapsed="false">
      <c r="A77" s="17" t="s">
        <v>66</v>
      </c>
    </row>
    <row r="79" customFormat="false" ht="38.25" hidden="false" customHeight="false" outlineLevel="0" collapsed="false">
      <c r="A79" s="30" t="s">
        <v>67</v>
      </c>
    </row>
  </sheetData>
  <hyperlinks>
    <hyperlink ref="A3" location="A8" display="How I did It"/>
    <hyperlink ref="A4" location="A19" display="How to set it up"/>
    <hyperlink ref="A5" location="A56" display="How to use it"/>
    <hyperlink ref="B28" r:id="rId1" display="http://support.makingithappen.co.uk"/>
    <hyperlink ref="B41" r:id="rId2" display="http://support.makingithappen.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1T16:09:01Z</dcterms:created>
  <dc:creator>Bruce Denney</dc:creator>
  <dc:description/>
  <dc:language>en-US</dc:language>
  <cp:lastModifiedBy>Bruce Denney</cp:lastModifiedBy>
  <cp:lastPrinted>2000-02-11T17:04:19Z</cp:lastPrinted>
  <dcterms:modified xsi:type="dcterms:W3CDTF">2011-10-28T10:27:49Z</dcterms:modified>
  <cp:revision>0</cp:revision>
  <dc:subject/>
  <dc:title/>
</cp:coreProperties>
</file>